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I$169</definedName>
    <definedName function="false" hidden="false" localSheetId="0" name="_xlnm.Print_Titles" vbProcedure="false">Отчет!$5:$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35">
  <si>
    <t xml:space="preserve">Сведения об исполнении бюджета по доходам 1 квартал 2022</t>
  </si>
  <si>
    <t xml:space="preserve">Код по бюджетной классификации</t>
  </si>
  <si>
    <t xml:space="preserve">Наименование показателя</t>
  </si>
  <si>
    <t xml:space="preserve">Бюджет, принятый Советом депутатов в установленном порядке </t>
  </si>
  <si>
    <t xml:space="preserve">Кассовое исполнение с начала года</t>
  </si>
  <si>
    <t xml:space="preserve">% исполнения на отчетную дату</t>
  </si>
  <si>
    <t xml:space="preserve">Фактически исполнено по состоянию на 01.04.2021</t>
  </si>
  <si>
    <t xml:space="preserve">Темп роста к соответствующему периоду 2021 года, %</t>
  </si>
  <si>
    <t xml:space="preserve">годовое назначение</t>
  </si>
  <si>
    <t xml:space="preserve">на отчетную дату</t>
  </si>
  <si>
    <t xml:space="preserve">3</t>
  </si>
  <si>
    <t xml:space="preserve">Раздел  ДОХОДЫ</t>
  </si>
  <si>
    <t xml:space="preserve">000</t>
  </si>
  <si>
    <t xml:space="preserve">1 00 00 000 00 0000 000</t>
  </si>
  <si>
    <t xml:space="preserve">НАЛОГОВЫЕ И НЕ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 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 09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 10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 000 рублей)</t>
  </si>
  <si>
    <t xml:space="preserve">1 03 00 000 00 0000 000</t>
  </si>
  <si>
    <t xml:space="preserve">НАЛОГИ НА ТОВАРЫ (РАБОТЫ, УСЛУГИ), РЕАЛИЗУЕМЫЕ НА ТЕРРИТОРИИ РОССИЙСКОЙ ФЕДЕРАЦИИ</t>
  </si>
  <si>
    <t xml:space="preserve">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 000 00 0000 000</t>
  </si>
  <si>
    <t xml:space="preserve">НАЛОГИ НА СОВОКУПНЫЙ ДОХОД</t>
  </si>
  <si>
    <t xml:space="preserve">1 05 01 000 00 0000 110</t>
  </si>
  <si>
    <t xml:space="preserve">Налог, взимаемый в связи с применением упрощенной системы налогообложения</t>
  </si>
  <si>
    <t xml:space="preserve">1 05 01 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 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2 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 000 01 0000 110</t>
  </si>
  <si>
    <t xml:space="preserve">Единый сельскохозяйственный налог</t>
  </si>
  <si>
    <t xml:space="preserve">1 05 03 010 01 0000 110</t>
  </si>
  <si>
    <t xml:space="preserve">1 05 04 000 02 0000 110</t>
  </si>
  <si>
    <t xml:space="preserve">Налог, взимаемый в связи с применением патентной системы налогообложения</t>
  </si>
  <si>
    <t xml:space="preserve">1 05 04 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 000 00 0000 000</t>
  </si>
  <si>
    <t xml:space="preserve">НАЛОГИ НА ИМУЩЕСТВО</t>
  </si>
  <si>
    <t xml:space="preserve">1 06 01 000 00 0000 110</t>
  </si>
  <si>
    <t xml:space="preserve">Налог на имущество физических лиц</t>
  </si>
  <si>
    <t xml:space="preserve">1 06 01 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 000 00 0000 110</t>
  </si>
  <si>
    <t xml:space="preserve">Земельный налог</t>
  </si>
  <si>
    <t xml:space="preserve">1 06 06 030 00 0000 110</t>
  </si>
  <si>
    <t xml:space="preserve">Земельный налог с организаций</t>
  </si>
  <si>
    <t xml:space="preserve">1 06 06 040 00 0000 110</t>
  </si>
  <si>
    <t xml:space="preserve">Земельный налог с физических лиц</t>
  </si>
  <si>
    <t xml:space="preserve">1 08 00 000 00 0000 000</t>
  </si>
  <si>
    <t xml:space="preserve">ГОСУДАРСТВЕННАЯ ПОШЛИНА</t>
  </si>
  <si>
    <t xml:space="preserve">1 08 03 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 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 150 01 0000 110</t>
  </si>
  <si>
    <t xml:space="preserve">Государственная пошлина за выдачу разрешения на установку рекламной конструкции</t>
  </si>
  <si>
    <t xml:space="preserve">1 09 00 000 00 0000 000</t>
  </si>
  <si>
    <t xml:space="preserve">ЗАДОЛЖЕННОСТЬ И ПЕРЕРАСЧЕТЫ ПО ОТМЕНЕННЫМ НАЛОГАМ, СБОРАМ И ИНЫМ ОБЯЗАТЕЛЬНЫМ ПЛАТЕЖАМ</t>
  </si>
  <si>
    <t xml:space="preserve">1 09 01 000 00 0000 110</t>
  </si>
  <si>
    <t xml:space="preserve">Налог на прибыль организаций, зачислявшийся до 1 января 2005 года в местные бюджеты</t>
  </si>
  <si>
    <t xml:space="preserve">1 09 01 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 000 00 0000 110</t>
  </si>
  <si>
    <t xml:space="preserve">Налоги на имущество</t>
  </si>
  <si>
    <t xml:space="preserve">1 09 04 050 00 0000 110</t>
  </si>
  <si>
    <t xml:space="preserve">Земельный налог (по обязательствам, возникшим до 1 января 2006 года)</t>
  </si>
  <si>
    <t xml:space="preserve">1 09 06 000 02 0000 110</t>
  </si>
  <si>
    <t xml:space="preserve">Прочие налоги и сборы (по отмененным налогам и сборам субъектов Российской Федерации)</t>
  </si>
  <si>
    <t xml:space="preserve">1 09 06 010 02 0000 110</t>
  </si>
  <si>
    <t xml:space="preserve">Налог с продаж</t>
  </si>
  <si>
    <t xml:space="preserve">1 09 07 000 00 0000 110</t>
  </si>
  <si>
    <t xml:space="preserve">Прочие налоги и сборы (по отмененным местным налогам и сборам)</t>
  </si>
  <si>
    <t xml:space="preserve">1 09 07 010 00 0000 110</t>
  </si>
  <si>
    <t xml:space="preserve">Налог на рекламу</t>
  </si>
  <si>
    <t xml:space="preserve">1 09 07 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 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 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 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7 000 00 0000 120</t>
  </si>
  <si>
    <t xml:space="preserve">Платежи от государственных и муниципальных унитарных предприятий</t>
  </si>
  <si>
    <t xml:space="preserve">1 11 07 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 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0 01 0000 120</t>
  </si>
  <si>
    <t xml:space="preserve">Плата за размещение отходов производства и потребления</t>
  </si>
  <si>
    <t xml:space="preserve">1 12 01 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3 00 000 00 0000 000</t>
  </si>
  <si>
    <t xml:space="preserve">ДОХОДЫ ОТ ОКАЗАНИЯ ПЛАТНЫХ УСЛУГ И КОМПЕНСАЦИИ ЗАТРАТ ГОСУДАРСТВА</t>
  </si>
  <si>
    <t xml:space="preserve">1 13 01 000 00 0000 130</t>
  </si>
  <si>
    <t xml:space="preserve">Доходы от оказания платных услуг (работ)</t>
  </si>
  <si>
    <t xml:space="preserve">1 13 01 500 00 0000 130</t>
  </si>
  <si>
    <t xml:space="preserve">Плата за оказание услуг по присоединению объектов дорожного сервиса к автомобильным дорогам общего пользования</t>
  </si>
  <si>
    <t xml:space="preserve">1 13 01 990 00 0000 130</t>
  </si>
  <si>
    <t xml:space="preserve">Прочие доходы от оказания платных услуг (работ)</t>
  </si>
  <si>
    <t xml:space="preserve">1 13 02 000 00 0000 130</t>
  </si>
  <si>
    <t xml:space="preserve">Доходы от компенсации затрат государства</t>
  </si>
  <si>
    <t xml:space="preserve">1 13 02 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 990 00 0000 130</t>
  </si>
  <si>
    <t xml:space="preserve">Прочие доходы от компенсации затрат государства</t>
  </si>
  <si>
    <t xml:space="preserve">1 14 00 000 00 0000 000</t>
  </si>
  <si>
    <t xml:space="preserve">ДОХОДЫ ОТ ПРОДАЖИ МАТЕРИАЛЬНЫХ И НЕМАТЕРИАЛЬНЫХ АКТИВОВ</t>
  </si>
  <si>
    <t xml:space="preserve">1 14 01 000 00 0000 410</t>
  </si>
  <si>
    <t xml:space="preserve">Доходы от продажи квартир</t>
  </si>
  <si>
    <t xml:space="preserve">1 14 01 040 04 0000 410</t>
  </si>
  <si>
    <t xml:space="preserve">Доходы от продажи квартир, находящихся в собственности городских округов</t>
  </si>
  <si>
    <t xml:space="preserve">1 14 02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 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 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13 000 00 0000 000</t>
  </si>
  <si>
    <t xml:space="preserve">Доходы от приватизации имущества, находящегося в государственной и муниципальной собственности</t>
  </si>
  <si>
    <t xml:space="preserve">1 14 13 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 16 00 000 00 0000 000</t>
  </si>
  <si>
    <t xml:space="preserve">ШТРАФЫ, САНКЦИИ, ВОЗМЕЩЕНИЕ УЩЕРБА</t>
  </si>
  <si>
    <t xml:space="preserve">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 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 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 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10 000 00 0000 140</t>
  </si>
  <si>
    <t xml:space="preserve">Платежи в целях возмещения причиненного ущерба (убытков)</t>
  </si>
  <si>
    <t xml:space="preserve">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1 000 01 0000 140</t>
  </si>
  <si>
    <t xml:space="preserve">Платежи, уплачиваемые в целях возмещения вреда</t>
  </si>
  <si>
    <t xml:space="preserve">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 000 00 0000 000</t>
  </si>
  <si>
    <t xml:space="preserve">ПРОЧИЕ НЕНАЛОГОВЫЕ ДОХОДЫ</t>
  </si>
  <si>
    <t xml:space="preserve">1 17 01 000 00 0000 180</t>
  </si>
  <si>
    <t xml:space="preserve">Невыясненные поступления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1 17 05 000 00 0000 180</t>
  </si>
  <si>
    <t xml:space="preserve">Прочие неналоговые доходы</t>
  </si>
  <si>
    <t xml:space="preserve">1 17 05 040 04 0000 180</t>
  </si>
  <si>
    <t xml:space="preserve">Прочие неналоговые доходы бюджетов городских округов</t>
  </si>
  <si>
    <t xml:space="preserve">1 17 15 000 00 0000 150</t>
  </si>
  <si>
    <t xml:space="preserve">Инициативные платежи</t>
  </si>
  <si>
    <t xml:space="preserve">1 17 15 020 04 0000 150</t>
  </si>
  <si>
    <t xml:space="preserve">Инициативные платежи, зачисляемые в бюджеты городских округов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10 000 00 0000 150</t>
  </si>
  <si>
    <t xml:space="preserve">Дотации бюджетам бюджетной системы Российской Федерации</t>
  </si>
  <si>
    <t xml:space="preserve">2 02 19 999 00 0000 150</t>
  </si>
  <si>
    <t xml:space="preserve">Прочие дотации</t>
  </si>
  <si>
    <t xml:space="preserve">2 02 20 000 00 0000 150</t>
  </si>
  <si>
    <t xml:space="preserve">Субсидии бюджетам бюджетной системы Российской Федерации (межбюджетные субсидии)</t>
  </si>
  <si>
    <t xml:space="preserve">2 02 20 041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 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 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 208 00 0000 150</t>
  </si>
  <si>
    <t xml:space="preserve">Субсидии бюджетам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2 02 25 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 253 00 0000 150</t>
  </si>
  <si>
    <t xml:space="preserve">Субсидии бюджетам на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2 02 25 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 497 00 0000 150</t>
  </si>
  <si>
    <t xml:space="preserve">Субсидии бюджетам на реализацию мероприятий по обеспечению жильем молодых семей</t>
  </si>
  <si>
    <t xml:space="preserve">2 02 25 519 00 0000 150</t>
  </si>
  <si>
    <t xml:space="preserve">Субсидии бюджетам на поддержку отрасли культуры</t>
  </si>
  <si>
    <t xml:space="preserve">2 02 25 555 00 0000 150</t>
  </si>
  <si>
    <t xml:space="preserve">Субсидии бюджетам на реализацию программ формирования современной городской среды</t>
  </si>
  <si>
    <t xml:space="preserve">2 02 25 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7 112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7 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9 999 00 0000 150</t>
  </si>
  <si>
    <t xml:space="preserve">Прочие субсидии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0 022 00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 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 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5 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 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9 999 00 0000 150</t>
  </si>
  <si>
    <t xml:space="preserve">Прочие субвенции</t>
  </si>
  <si>
    <t xml:space="preserve">2 02 40 000 00 0000 150</t>
  </si>
  <si>
    <t xml:space="preserve">Иные межбюджетные трансферты</t>
  </si>
  <si>
    <t xml:space="preserve">2 02 49 999 00 0000 150</t>
  </si>
  <si>
    <t xml:space="preserve">Прочие межбюджетные трансферты, передаваемые бюджетам</t>
  </si>
  <si>
    <t xml:space="preserve">2 03 00 000 00 0000 000</t>
  </si>
  <si>
    <t xml:space="preserve">БЕЗВОЗМЕЗДНЫЕ ПОСТУПЛЕНИЯ ОТ ГОСУДАРСТВЕННЫХ (МУНИЦИПАЛЬНЫХ) ОРГАНИЗАЦИЙ</t>
  </si>
  <si>
    <t xml:space="preserve">2 03 04 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3 04 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7 00 000 00 0000 000</t>
  </si>
  <si>
    <t xml:space="preserve">ПРОЧИЕ БЕЗВОЗМЕЗДНЫЕ ПОСТУПЛЕНИЯ</t>
  </si>
  <si>
    <t xml:space="preserve">2 07 04 000 04 0000 150</t>
  </si>
  <si>
    <t xml:space="preserve">Прочие безвозмездные поступления в бюджеты городских округов</t>
  </si>
  <si>
    <t xml:space="preserve">2 07 04 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 050 04 0000 150</t>
  </si>
  <si>
    <t xml:space="preserve">2 08 00 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4 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 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 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 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 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35 303 04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2 19 60 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р_._-;\-* #,##0_р_._-;_-* \-_р_._-;_-@_-"/>
    <numFmt numFmtId="167" formatCode="_-* #,##0.00_р_._-;\-* #,##0.00_р_._-;_-* \-??_р_._-;_-@_-"/>
    <numFmt numFmtId="168" formatCode="#,##0.0_ ;[RED]\-#,##0.0\ "/>
    <numFmt numFmtId="169" formatCode="[&gt;=50]#,##0.0,;[&lt;=-50][RED]\-#,##0.0,;#,##0.0,"/>
    <numFmt numFmtId="170" formatCode="#,##0.0"/>
    <numFmt numFmtId="171" formatCode="[&gt;=5]#,##0.0,;[&lt;=-5][RED]\-#,##0.0,;#,##0.0,"/>
    <numFmt numFmtId="172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0"/>
    <cellStyle name="Денежный 11" xfId="21"/>
    <cellStyle name="Денежный 12" xfId="22"/>
    <cellStyle name="Денежный 13" xfId="23"/>
    <cellStyle name="Денежный 14" xfId="24"/>
    <cellStyle name="Денежный 15" xfId="25"/>
    <cellStyle name="Денежный 16" xfId="26"/>
    <cellStyle name="Денежный 17" xfId="27"/>
    <cellStyle name="Денежный 18" xfId="28"/>
    <cellStyle name="Денежный 19" xfId="29"/>
    <cellStyle name="Денежный 2" xfId="30"/>
    <cellStyle name="Денежный 20" xfId="31"/>
    <cellStyle name="Денежный 21" xfId="32"/>
    <cellStyle name="Денежный 22" xfId="33"/>
    <cellStyle name="Денежный 23" xfId="34"/>
    <cellStyle name="Денежный 24" xfId="35"/>
    <cellStyle name="Денежный 25" xfId="36"/>
    <cellStyle name="Денежный 26" xfId="37"/>
    <cellStyle name="Денежный 27" xfId="38"/>
    <cellStyle name="Денежный 28" xfId="39"/>
    <cellStyle name="Денежный 29" xfId="40"/>
    <cellStyle name="Денежный 3" xfId="41"/>
    <cellStyle name="Денежный 30" xfId="42"/>
    <cellStyle name="Денежный 31" xfId="43"/>
    <cellStyle name="Денежный 32" xfId="44"/>
    <cellStyle name="Денежный 33" xfId="45"/>
    <cellStyle name="Денежный 34" xfId="46"/>
    <cellStyle name="Денежный 35" xfId="47"/>
    <cellStyle name="Денежный 36" xfId="48"/>
    <cellStyle name="Денежный 37" xfId="49"/>
    <cellStyle name="Денежный 38" xfId="50"/>
    <cellStyle name="Денежный 39" xfId="51"/>
    <cellStyle name="Денежный 4" xfId="52"/>
    <cellStyle name="Денежный 40" xfId="53"/>
    <cellStyle name="Денежный 41" xfId="54"/>
    <cellStyle name="Денежный 42" xfId="55"/>
    <cellStyle name="Денежный 43" xfId="56"/>
    <cellStyle name="Денежный 44" xfId="57"/>
    <cellStyle name="Денежный 45" xfId="58"/>
    <cellStyle name="Денежный 46" xfId="59"/>
    <cellStyle name="Денежный 47" xfId="60"/>
    <cellStyle name="Денежный 48" xfId="61"/>
    <cellStyle name="Денежный 49" xfId="62"/>
    <cellStyle name="Денежный 5" xfId="63"/>
    <cellStyle name="Денежный 50" xfId="64"/>
    <cellStyle name="Денежный 51" xfId="65"/>
    <cellStyle name="Денежный 52" xfId="66"/>
    <cellStyle name="Денежный 53" xfId="67"/>
    <cellStyle name="Денежный 54" xfId="68"/>
    <cellStyle name="Денежный 55" xfId="69"/>
    <cellStyle name="Денежный 6" xfId="70"/>
    <cellStyle name="Денежный 7" xfId="71"/>
    <cellStyle name="Денежный 8" xfId="72"/>
    <cellStyle name="Денежный 9" xfId="73"/>
    <cellStyle name="Денежный [0] 2" xfId="74"/>
    <cellStyle name="Денежный [0] 3" xfId="75"/>
    <cellStyle name="Денежный [0] 4" xfId="76"/>
    <cellStyle name="Обычный 2" xfId="77"/>
    <cellStyle name="Обычный 3" xfId="78"/>
    <cellStyle name="Обычный 4" xfId="79"/>
    <cellStyle name="Процентный 2" xfId="80"/>
    <cellStyle name="Процентный 3" xfId="81"/>
    <cellStyle name="Процентный 4" xfId="82"/>
    <cellStyle name="Тысячи [0]_Лист1" xfId="83"/>
    <cellStyle name="Тысячи_Лист1" xfId="84"/>
    <cellStyle name="Финансовый 10" xfId="85"/>
    <cellStyle name="Финансовый 11" xfId="86"/>
    <cellStyle name="Финансовый 12" xfId="87"/>
    <cellStyle name="Финансовый 13" xfId="88"/>
    <cellStyle name="Финансовый 14" xfId="89"/>
    <cellStyle name="Финансовый 15" xfId="90"/>
    <cellStyle name="Финансовый 16" xfId="91"/>
    <cellStyle name="Финансовый 17" xfId="92"/>
    <cellStyle name="Финансовый 18" xfId="93"/>
    <cellStyle name="Финансовый 19" xfId="94"/>
    <cellStyle name="Финансовый 2" xfId="95"/>
    <cellStyle name="Финансовый 20" xfId="96"/>
    <cellStyle name="Финансовый 21" xfId="97"/>
    <cellStyle name="Финансовый 22" xfId="98"/>
    <cellStyle name="Финансовый 23" xfId="99"/>
    <cellStyle name="Финансовый 24" xfId="100"/>
    <cellStyle name="Финансовый 25" xfId="101"/>
    <cellStyle name="Финансовый 26" xfId="102"/>
    <cellStyle name="Финансовый 27" xfId="103"/>
    <cellStyle name="Финансовый 28" xfId="104"/>
    <cellStyle name="Финансовый 29" xfId="105"/>
    <cellStyle name="Финансовый 3" xfId="106"/>
    <cellStyle name="Финансовый 30" xfId="107"/>
    <cellStyle name="Финансовый 31" xfId="108"/>
    <cellStyle name="Финансовый 32" xfId="109"/>
    <cellStyle name="Финансовый 33" xfId="110"/>
    <cellStyle name="Финансовый 34" xfId="111"/>
    <cellStyle name="Финансовый 35" xfId="112"/>
    <cellStyle name="Финансовый 36" xfId="113"/>
    <cellStyle name="Финансовый 37" xfId="114"/>
    <cellStyle name="Финансовый 38" xfId="115"/>
    <cellStyle name="Финансовый 39" xfId="116"/>
    <cellStyle name="Финансовый 4" xfId="117"/>
    <cellStyle name="Финансовый 40" xfId="118"/>
    <cellStyle name="Финансовый 41" xfId="119"/>
    <cellStyle name="Финансовый 42" xfId="120"/>
    <cellStyle name="Финансовый 43" xfId="121"/>
    <cellStyle name="Финансовый 44" xfId="122"/>
    <cellStyle name="Финансовый 45" xfId="123"/>
    <cellStyle name="Финансовый 46" xfId="124"/>
    <cellStyle name="Финансовый 47" xfId="125"/>
    <cellStyle name="Финансовый 48" xfId="126"/>
    <cellStyle name="Финансовый 49" xfId="127"/>
    <cellStyle name="Финансовый 5" xfId="128"/>
    <cellStyle name="Финансовый 50" xfId="129"/>
    <cellStyle name="Финансовый 51" xfId="130"/>
    <cellStyle name="Финансовый 52" xfId="131"/>
    <cellStyle name="Финансовый 53" xfId="132"/>
    <cellStyle name="Финансовый 54" xfId="133"/>
    <cellStyle name="Финансовый 55" xfId="134"/>
    <cellStyle name="Финансовый 6" xfId="135"/>
    <cellStyle name="Финансовый 7" xfId="136"/>
    <cellStyle name="Финансовый 8" xfId="137"/>
    <cellStyle name="Финансовый 9" xfId="138"/>
    <cellStyle name="Финансовый [0] 2" xfId="139"/>
    <cellStyle name="Финансовый [0] 3" xfId="140"/>
    <cellStyle name="Финансовый [0] 4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false" showRowColHeaders="true" showZeros="true" rightToLeft="false" tabSelected="true" showOutlineSymbols="true" defaultGridColor="true" view="pageBreakPreview" topLeftCell="A160" colorId="64" zoomScale="100" zoomScaleNormal="75" zoomScalePageLayoutView="100" workbookViewId="0">
      <selection pane="topLeft" activeCell="C6" activeCellId="0" sqref="C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7"/>
    <col collapsed="false" customWidth="true" hidden="false" outlineLevel="0" max="3" min="3" style="3" width="62.14"/>
    <col collapsed="false" customWidth="true" hidden="false" outlineLevel="0" max="4" min="4" style="4" width="14.7"/>
    <col collapsed="false" customWidth="true" hidden="false" outlineLevel="0" max="7" min="5" style="5" width="14.7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true" hidden="false" outlineLevel="0" max="10" min="10" style="1" width="1.99"/>
    <col collapsed="false" customWidth="true" hidden="true" outlineLevel="0" max="11" min="11" style="1" width="0.28"/>
    <col collapsed="false" customWidth="false" hidden="true" outlineLevel="0" max="19" min="12" style="1" width="9.28"/>
    <col collapsed="false" customWidth="false" hidden="false" outlineLevel="0" max="257" min="20" style="1" width="9.28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22.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37.9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1" t="s">
        <v>4</v>
      </c>
      <c r="G3" s="12" t="s">
        <v>5</v>
      </c>
      <c r="H3" s="13" t="s">
        <v>6</v>
      </c>
      <c r="I3" s="14" t="s">
        <v>7</v>
      </c>
    </row>
    <row r="4" customFormat="false" ht="26.65" hidden="false" customHeight="true" outlineLevel="0" collapsed="false">
      <c r="A4" s="8"/>
      <c r="B4" s="8"/>
      <c r="C4" s="9"/>
      <c r="D4" s="15" t="s">
        <v>8</v>
      </c>
      <c r="E4" s="16" t="s">
        <v>9</v>
      </c>
      <c r="F4" s="11"/>
      <c r="G4" s="12"/>
      <c r="H4" s="13"/>
      <c r="I4" s="14"/>
    </row>
    <row r="5" customFormat="false" ht="12.75" hidden="false" customHeight="true" outlineLevel="0" collapsed="false">
      <c r="A5" s="8" t="n">
        <v>1</v>
      </c>
      <c r="B5" s="8"/>
      <c r="C5" s="17" t="n">
        <v>2</v>
      </c>
      <c r="D5" s="18" t="s">
        <v>10</v>
      </c>
      <c r="E5" s="19" t="n">
        <v>4</v>
      </c>
      <c r="F5" s="19" t="n">
        <v>5</v>
      </c>
      <c r="G5" s="19" t="n">
        <v>6</v>
      </c>
      <c r="H5" s="20" t="n">
        <v>7</v>
      </c>
      <c r="I5" s="20" t="n">
        <v>8</v>
      </c>
    </row>
    <row r="6" customFormat="false" ht="21" hidden="false" customHeight="true" outlineLevel="0" collapsed="false">
      <c r="A6" s="21"/>
      <c r="B6" s="22"/>
      <c r="C6" s="23" t="s">
        <v>11</v>
      </c>
      <c r="D6" s="24"/>
      <c r="E6" s="24"/>
      <c r="F6" s="24"/>
      <c r="G6" s="24"/>
      <c r="H6" s="24"/>
      <c r="I6" s="25"/>
    </row>
    <row r="7" customFormat="false" ht="12.75" hidden="false" customHeight="false" outlineLevel="0" collapsed="false">
      <c r="A7" s="26" t="s">
        <v>12</v>
      </c>
      <c r="B7" s="27" t="s">
        <v>13</v>
      </c>
      <c r="C7" s="28" t="s">
        <v>14</v>
      </c>
      <c r="D7" s="29" t="n">
        <v>5697537182.42</v>
      </c>
      <c r="E7" s="30" t="n">
        <v>1170114992.16</v>
      </c>
      <c r="F7" s="30" t="n">
        <v>1066924524.37</v>
      </c>
      <c r="G7" s="31" t="n">
        <v>91.1811686474068</v>
      </c>
      <c r="H7" s="30" t="n">
        <v>1026090591.42</v>
      </c>
      <c r="I7" s="31" t="n">
        <v>103.97956411368</v>
      </c>
    </row>
    <row r="8" s="38" customFormat="true" ht="12.75" hidden="false" customHeight="false" outlineLevel="0" collapsed="false">
      <c r="A8" s="32" t="s">
        <v>12</v>
      </c>
      <c r="B8" s="33" t="s">
        <v>15</v>
      </c>
      <c r="C8" s="34" t="s">
        <v>16</v>
      </c>
      <c r="D8" s="35" t="n">
        <v>1643000000</v>
      </c>
      <c r="E8" s="36" t="n">
        <v>346750000</v>
      </c>
      <c r="F8" s="36" t="n">
        <v>354200072.92</v>
      </c>
      <c r="G8" s="37" t="n">
        <v>102.148543019466</v>
      </c>
      <c r="H8" s="36" t="n">
        <v>352953794.7</v>
      </c>
      <c r="I8" s="37" t="n">
        <v>100.353099538442</v>
      </c>
    </row>
    <row r="9" s="38" customFormat="true" ht="12.75" hidden="false" customHeight="false" outlineLevel="0" collapsed="false">
      <c r="A9" s="32" t="s">
        <v>12</v>
      </c>
      <c r="B9" s="33" t="s">
        <v>17</v>
      </c>
      <c r="C9" s="34" t="s">
        <v>18</v>
      </c>
      <c r="D9" s="35" t="n">
        <v>1643000000</v>
      </c>
      <c r="E9" s="36" t="n">
        <v>346750000</v>
      </c>
      <c r="F9" s="36" t="n">
        <v>354200072.92</v>
      </c>
      <c r="G9" s="37" t="n">
        <v>102.148543019466</v>
      </c>
      <c r="H9" s="36" t="n">
        <v>352953794.7</v>
      </c>
      <c r="I9" s="37" t="n">
        <v>100.353099538442</v>
      </c>
    </row>
    <row r="10" s="38" customFormat="true" ht="45" hidden="false" customHeight="false" outlineLevel="0" collapsed="false">
      <c r="A10" s="39" t="s">
        <v>12</v>
      </c>
      <c r="B10" s="40" t="s">
        <v>19</v>
      </c>
      <c r="C10" s="41" t="s">
        <v>20</v>
      </c>
      <c r="D10" s="42" t="n">
        <v>1520000000</v>
      </c>
      <c r="E10" s="43" t="n">
        <v>327000000</v>
      </c>
      <c r="F10" s="43" t="n">
        <v>337020129.78</v>
      </c>
      <c r="G10" s="44" t="n">
        <v>103.06425987156</v>
      </c>
      <c r="H10" s="43" t="n">
        <v>270337664.37</v>
      </c>
      <c r="I10" s="44" t="n">
        <v>124.666361442975</v>
      </c>
    </row>
    <row r="11" s="38" customFormat="true" ht="67.5" hidden="false" customHeight="false" outlineLevel="0" collapsed="false">
      <c r="A11" s="39" t="s">
        <v>12</v>
      </c>
      <c r="B11" s="40" t="s">
        <v>21</v>
      </c>
      <c r="C11" s="41" t="s">
        <v>22</v>
      </c>
      <c r="D11" s="42" t="n">
        <v>3000000</v>
      </c>
      <c r="E11" s="43" t="n">
        <v>750000</v>
      </c>
      <c r="F11" s="43" t="n">
        <v>135193.47</v>
      </c>
      <c r="G11" s="44" t="n">
        <v>18.025796</v>
      </c>
      <c r="H11" s="43" t="n">
        <v>238315.2</v>
      </c>
      <c r="I11" s="44" t="n">
        <v>56.7288490201213</v>
      </c>
    </row>
    <row r="12" s="38" customFormat="true" ht="22.5" hidden="false" customHeight="false" outlineLevel="0" collapsed="false">
      <c r="A12" s="39" t="s">
        <v>12</v>
      </c>
      <c r="B12" s="40" t="s">
        <v>23</v>
      </c>
      <c r="C12" s="41" t="s">
        <v>24</v>
      </c>
      <c r="D12" s="42" t="n">
        <v>15000000</v>
      </c>
      <c r="E12" s="43" t="n">
        <v>3000000</v>
      </c>
      <c r="F12" s="43" t="n">
        <v>2252943.47</v>
      </c>
      <c r="G12" s="44" t="n">
        <v>75.0981156666667</v>
      </c>
      <c r="H12" s="43" t="n">
        <v>72220669.46</v>
      </c>
      <c r="I12" s="44" t="n">
        <v>3.11952725839493</v>
      </c>
    </row>
    <row r="13" s="38" customFormat="true" ht="56.25" hidden="false" customHeight="false" outlineLevel="0" collapsed="false">
      <c r="A13" s="39" t="s">
        <v>12</v>
      </c>
      <c r="B13" s="40" t="s">
        <v>25</v>
      </c>
      <c r="C13" s="41" t="s">
        <v>26</v>
      </c>
      <c r="D13" s="42" t="n">
        <v>105000000</v>
      </c>
      <c r="E13" s="43" t="n">
        <v>16000000</v>
      </c>
      <c r="F13" s="43" t="n">
        <v>14791806.2</v>
      </c>
      <c r="G13" s="44" t="n">
        <v>92.44878875</v>
      </c>
      <c r="H13" s="43" t="n">
        <v>10156198.75</v>
      </c>
      <c r="I13" s="44" t="n">
        <v>145.643134445355</v>
      </c>
    </row>
    <row r="14" s="38" customFormat="true" ht="56.25" hidden="false" customHeight="false" outlineLevel="0" collapsed="false">
      <c r="A14" s="39" t="s">
        <v>12</v>
      </c>
      <c r="B14" s="40" t="s">
        <v>27</v>
      </c>
      <c r="C14" s="41" t="s">
        <v>28</v>
      </c>
      <c r="D14" s="42" t="n">
        <v>0</v>
      </c>
      <c r="E14" s="43" t="n">
        <v>0</v>
      </c>
      <c r="F14" s="43" t="n">
        <v>0</v>
      </c>
      <c r="G14" s="44" t="n">
        <v>0</v>
      </c>
      <c r="H14" s="43" t="n">
        <v>0</v>
      </c>
      <c r="I14" s="44" t="n">
        <v>0</v>
      </c>
    </row>
    <row r="15" s="38" customFormat="true" ht="67.5" hidden="false" customHeight="false" outlineLevel="0" collapsed="false">
      <c r="A15" s="39" t="s">
        <v>12</v>
      </c>
      <c r="B15" s="40" t="s">
        <v>29</v>
      </c>
      <c r="C15" s="41" t="s">
        <v>30</v>
      </c>
      <c r="D15" s="42" t="n">
        <v>0</v>
      </c>
      <c r="E15" s="43" t="n">
        <v>0</v>
      </c>
      <c r="F15" s="43" t="n">
        <v>0</v>
      </c>
      <c r="G15" s="44" t="n">
        <v>0</v>
      </c>
      <c r="H15" s="43" t="n">
        <v>946.92</v>
      </c>
      <c r="I15" s="44" t="n">
        <v>0</v>
      </c>
    </row>
    <row r="16" s="38" customFormat="true" ht="22.5" hidden="false" customHeight="false" outlineLevel="0" collapsed="false">
      <c r="A16" s="32" t="s">
        <v>12</v>
      </c>
      <c r="B16" s="33" t="s">
        <v>31</v>
      </c>
      <c r="C16" s="34" t="s">
        <v>32</v>
      </c>
      <c r="D16" s="35" t="n">
        <v>103162000</v>
      </c>
      <c r="E16" s="36" t="n">
        <v>23215000</v>
      </c>
      <c r="F16" s="36" t="n">
        <v>26605656</v>
      </c>
      <c r="G16" s="37" t="n">
        <v>114.605453370666</v>
      </c>
      <c r="H16" s="36" t="n">
        <v>24105391.51</v>
      </c>
      <c r="I16" s="37" t="n">
        <v>110.372221040105</v>
      </c>
    </row>
    <row r="17" s="38" customFormat="true" ht="22.5" hidden="false" customHeight="false" outlineLevel="0" collapsed="false">
      <c r="A17" s="32" t="s">
        <v>12</v>
      </c>
      <c r="B17" s="33" t="s">
        <v>33</v>
      </c>
      <c r="C17" s="34" t="s">
        <v>34</v>
      </c>
      <c r="D17" s="35" t="n">
        <v>103162000</v>
      </c>
      <c r="E17" s="36" t="n">
        <v>23215000</v>
      </c>
      <c r="F17" s="36" t="n">
        <v>26605656</v>
      </c>
      <c r="G17" s="37" t="n">
        <v>114.605453370666</v>
      </c>
      <c r="H17" s="36" t="n">
        <v>24105391.51</v>
      </c>
      <c r="I17" s="37" t="n">
        <v>110.372221040105</v>
      </c>
    </row>
    <row r="18" s="38" customFormat="true" ht="45" hidden="false" customHeight="false" outlineLevel="0" collapsed="false">
      <c r="A18" s="39" t="s">
        <v>12</v>
      </c>
      <c r="B18" s="40" t="s">
        <v>35</v>
      </c>
      <c r="C18" s="41" t="s">
        <v>36</v>
      </c>
      <c r="D18" s="42" t="n">
        <v>46643000</v>
      </c>
      <c r="E18" s="43" t="n">
        <v>10500000</v>
      </c>
      <c r="F18" s="43" t="n">
        <v>12777491.75</v>
      </c>
      <c r="G18" s="44" t="n">
        <v>121.690397619048</v>
      </c>
      <c r="H18" s="43" t="n">
        <v>10818069.09</v>
      </c>
      <c r="I18" s="44" t="n">
        <v>118.112499039327</v>
      </c>
    </row>
    <row r="19" s="38" customFormat="true" ht="56.25" hidden="false" customHeight="false" outlineLevel="0" collapsed="false">
      <c r="A19" s="39" t="s">
        <v>12</v>
      </c>
      <c r="B19" s="40" t="s">
        <v>37</v>
      </c>
      <c r="C19" s="41" t="s">
        <v>38</v>
      </c>
      <c r="D19" s="42" t="n">
        <v>258000</v>
      </c>
      <c r="E19" s="43" t="n">
        <v>60000</v>
      </c>
      <c r="F19" s="43" t="n">
        <v>81875</v>
      </c>
      <c r="G19" s="44" t="n">
        <v>136.458333333333</v>
      </c>
      <c r="H19" s="43" t="n">
        <v>75873.72</v>
      </c>
      <c r="I19" s="44" t="n">
        <v>107.909563416688</v>
      </c>
    </row>
    <row r="20" s="38" customFormat="true" ht="45" hidden="false" customHeight="false" outlineLevel="0" collapsed="false">
      <c r="A20" s="39" t="s">
        <v>12</v>
      </c>
      <c r="B20" s="40" t="s">
        <v>39</v>
      </c>
      <c r="C20" s="41" t="s">
        <v>40</v>
      </c>
      <c r="D20" s="42" t="n">
        <v>62110000</v>
      </c>
      <c r="E20" s="43" t="n">
        <v>14000000</v>
      </c>
      <c r="F20" s="43" t="n">
        <v>15460554.08</v>
      </c>
      <c r="G20" s="44" t="n">
        <v>110.432529142857</v>
      </c>
      <c r="H20" s="43" t="n">
        <v>15143480.91</v>
      </c>
      <c r="I20" s="44" t="n">
        <v>102.093793176644</v>
      </c>
    </row>
    <row r="21" s="38" customFormat="true" ht="45" hidden="false" customHeight="false" outlineLevel="0" collapsed="false">
      <c r="A21" s="39" t="s">
        <v>12</v>
      </c>
      <c r="B21" s="40" t="s">
        <v>41</v>
      </c>
      <c r="C21" s="41" t="s">
        <v>42</v>
      </c>
      <c r="D21" s="42" t="n">
        <v>-5849000</v>
      </c>
      <c r="E21" s="43" t="n">
        <v>-1345000</v>
      </c>
      <c r="F21" s="43" t="n">
        <v>-1714264.83</v>
      </c>
      <c r="G21" s="44" t="n">
        <v>127.454634200744</v>
      </c>
      <c r="H21" s="43" t="n">
        <v>-1932032.21</v>
      </c>
      <c r="I21" s="44" t="n">
        <v>88.7285843955987</v>
      </c>
    </row>
    <row r="22" s="38" customFormat="true" ht="12.75" hidden="false" customHeight="false" outlineLevel="0" collapsed="false">
      <c r="A22" s="32" t="s">
        <v>12</v>
      </c>
      <c r="B22" s="33" t="s">
        <v>43</v>
      </c>
      <c r="C22" s="34" t="s">
        <v>44</v>
      </c>
      <c r="D22" s="35" t="n">
        <v>870000000</v>
      </c>
      <c r="E22" s="36" t="n">
        <v>167000000</v>
      </c>
      <c r="F22" s="36" t="n">
        <v>194170163.67</v>
      </c>
      <c r="G22" s="37" t="n">
        <v>116.269559083832</v>
      </c>
      <c r="H22" s="36" t="n">
        <v>157274506.42</v>
      </c>
      <c r="I22" s="37" t="n">
        <v>123.459401075131</v>
      </c>
    </row>
    <row r="23" s="38" customFormat="true" ht="22.5" hidden="false" customHeight="false" outlineLevel="0" collapsed="false">
      <c r="A23" s="32" t="s">
        <v>12</v>
      </c>
      <c r="B23" s="33" t="s">
        <v>45</v>
      </c>
      <c r="C23" s="34" t="s">
        <v>46</v>
      </c>
      <c r="D23" s="35" t="n">
        <v>760000000</v>
      </c>
      <c r="E23" s="36" t="n">
        <v>132000000</v>
      </c>
      <c r="F23" s="36" t="n">
        <v>161382098.21</v>
      </c>
      <c r="G23" s="37" t="n">
        <v>122.259165310606</v>
      </c>
      <c r="H23" s="36" t="n">
        <v>109071302.72</v>
      </c>
      <c r="I23" s="37" t="n">
        <v>147.96018217944</v>
      </c>
    </row>
    <row r="24" s="38" customFormat="true" ht="22.5" hidden="false" customHeight="false" outlineLevel="0" collapsed="false">
      <c r="A24" s="39" t="s">
        <v>12</v>
      </c>
      <c r="B24" s="40" t="s">
        <v>47</v>
      </c>
      <c r="C24" s="41" t="s">
        <v>48</v>
      </c>
      <c r="D24" s="42" t="n">
        <v>620000000</v>
      </c>
      <c r="E24" s="43" t="n">
        <v>107000000</v>
      </c>
      <c r="F24" s="43" t="n">
        <v>128796356.34</v>
      </c>
      <c r="G24" s="44" t="n">
        <v>120.370426485981</v>
      </c>
      <c r="H24" s="43" t="n">
        <v>90484813.18</v>
      </c>
      <c r="I24" s="44" t="n">
        <v>142.340301994974</v>
      </c>
    </row>
    <row r="25" s="38" customFormat="true" ht="22.5" hidden="false" customHeight="false" outlineLevel="0" collapsed="false">
      <c r="A25" s="39" t="s">
        <v>12</v>
      </c>
      <c r="B25" s="40" t="s">
        <v>49</v>
      </c>
      <c r="C25" s="41" t="s">
        <v>50</v>
      </c>
      <c r="D25" s="42" t="n">
        <v>140000000</v>
      </c>
      <c r="E25" s="43" t="n">
        <v>25000000</v>
      </c>
      <c r="F25" s="43" t="n">
        <v>32582891.24</v>
      </c>
      <c r="G25" s="44" t="n">
        <v>130.33156496</v>
      </c>
      <c r="H25" s="43" t="n">
        <v>18597474.27</v>
      </c>
      <c r="I25" s="44" t="n">
        <v>175.200625455685</v>
      </c>
    </row>
    <row r="26" s="38" customFormat="true" ht="22.5" hidden="false" customHeight="false" outlineLevel="0" collapsed="false">
      <c r="A26" s="39" t="s">
        <v>12</v>
      </c>
      <c r="B26" s="40" t="s">
        <v>51</v>
      </c>
      <c r="C26" s="41" t="s">
        <v>52</v>
      </c>
      <c r="D26" s="42" t="n">
        <v>0</v>
      </c>
      <c r="E26" s="43" t="n">
        <v>0</v>
      </c>
      <c r="F26" s="43" t="n">
        <v>2850.63</v>
      </c>
      <c r="G26" s="44" t="n">
        <v>0</v>
      </c>
      <c r="H26" s="43" t="n">
        <v>-10984.73</v>
      </c>
      <c r="I26" s="44" t="n">
        <v>-25.9508426697789</v>
      </c>
    </row>
    <row r="27" s="38" customFormat="true" ht="12.75" hidden="false" customHeight="false" outlineLevel="0" collapsed="false">
      <c r="A27" s="32" t="s">
        <v>12</v>
      </c>
      <c r="B27" s="33" t="s">
        <v>53</v>
      </c>
      <c r="C27" s="34" t="s">
        <v>54</v>
      </c>
      <c r="D27" s="35" t="n">
        <v>0</v>
      </c>
      <c r="E27" s="36" t="n">
        <v>0</v>
      </c>
      <c r="F27" s="36" t="n">
        <v>106791.72</v>
      </c>
      <c r="G27" s="37" t="n">
        <v>0</v>
      </c>
      <c r="H27" s="36" t="n">
        <v>17247057.43</v>
      </c>
      <c r="I27" s="37" t="n">
        <v>0.619188058214751</v>
      </c>
    </row>
    <row r="28" s="38" customFormat="true" ht="12.75" hidden="false" customHeight="false" outlineLevel="0" collapsed="false">
      <c r="A28" s="39" t="s">
        <v>12</v>
      </c>
      <c r="B28" s="40" t="s">
        <v>55</v>
      </c>
      <c r="C28" s="41" t="s">
        <v>54</v>
      </c>
      <c r="D28" s="42" t="n">
        <v>0</v>
      </c>
      <c r="E28" s="43" t="n">
        <v>0</v>
      </c>
      <c r="F28" s="43" t="n">
        <v>106435.35</v>
      </c>
      <c r="G28" s="44" t="n">
        <v>0</v>
      </c>
      <c r="H28" s="43" t="n">
        <v>17191877.61</v>
      </c>
      <c r="I28" s="44" t="n">
        <v>0.619102534432247</v>
      </c>
    </row>
    <row r="29" s="38" customFormat="true" ht="22.5" hidden="false" customHeight="false" outlineLevel="0" collapsed="false">
      <c r="A29" s="39" t="s">
        <v>12</v>
      </c>
      <c r="B29" s="40" t="s">
        <v>56</v>
      </c>
      <c r="C29" s="41" t="s">
        <v>57</v>
      </c>
      <c r="D29" s="42" t="n">
        <v>0</v>
      </c>
      <c r="E29" s="43" t="n">
        <v>0</v>
      </c>
      <c r="F29" s="43" t="n">
        <v>356.37</v>
      </c>
      <c r="G29" s="44" t="n">
        <v>0</v>
      </c>
      <c r="H29" s="43" t="n">
        <v>55179.82</v>
      </c>
      <c r="I29" s="44" t="n">
        <v>0.645833929867839</v>
      </c>
    </row>
    <row r="30" s="38" customFormat="true" ht="12.75" hidden="false" customHeight="false" outlineLevel="0" collapsed="false">
      <c r="A30" s="32" t="s">
        <v>12</v>
      </c>
      <c r="B30" s="33" t="s">
        <v>58</v>
      </c>
      <c r="C30" s="34" t="s">
        <v>59</v>
      </c>
      <c r="D30" s="35" t="n">
        <v>0</v>
      </c>
      <c r="E30" s="36" t="n">
        <v>0</v>
      </c>
      <c r="F30" s="36" t="n">
        <v>206093</v>
      </c>
      <c r="G30" s="37" t="n">
        <v>0</v>
      </c>
      <c r="H30" s="36" t="n">
        <v>1974</v>
      </c>
      <c r="I30" s="37" t="n">
        <v>10440.3748733536</v>
      </c>
    </row>
    <row r="31" s="38" customFormat="true" ht="12.75" hidden="false" customHeight="false" outlineLevel="0" collapsed="false">
      <c r="A31" s="39" t="s">
        <v>12</v>
      </c>
      <c r="B31" s="40" t="s">
        <v>60</v>
      </c>
      <c r="C31" s="41" t="s">
        <v>59</v>
      </c>
      <c r="D31" s="42" t="n">
        <v>0</v>
      </c>
      <c r="E31" s="43" t="n">
        <v>0</v>
      </c>
      <c r="F31" s="43" t="n">
        <v>206093</v>
      </c>
      <c r="G31" s="44" t="n">
        <v>0</v>
      </c>
      <c r="H31" s="43" t="n">
        <v>1974</v>
      </c>
      <c r="I31" s="44" t="n">
        <v>10440.3748733536</v>
      </c>
    </row>
    <row r="32" s="38" customFormat="true" ht="22.5" hidden="false" customHeight="false" outlineLevel="0" collapsed="false">
      <c r="A32" s="32" t="s">
        <v>12</v>
      </c>
      <c r="B32" s="33" t="s">
        <v>61</v>
      </c>
      <c r="C32" s="34" t="s">
        <v>62</v>
      </c>
      <c r="D32" s="35" t="n">
        <v>110000000</v>
      </c>
      <c r="E32" s="36" t="n">
        <v>35000000</v>
      </c>
      <c r="F32" s="36" t="n">
        <v>32475180.74</v>
      </c>
      <c r="G32" s="37" t="n">
        <v>92.7862306857143</v>
      </c>
      <c r="H32" s="36" t="n">
        <v>30954172.27</v>
      </c>
      <c r="I32" s="37" t="n">
        <v>104.913742989904</v>
      </c>
    </row>
    <row r="33" s="38" customFormat="true" ht="22.5" hidden="false" customHeight="false" outlineLevel="0" collapsed="false">
      <c r="A33" s="39" t="s">
        <v>12</v>
      </c>
      <c r="B33" s="40" t="s">
        <v>63</v>
      </c>
      <c r="C33" s="41" t="s">
        <v>64</v>
      </c>
      <c r="D33" s="42" t="n">
        <v>110000000</v>
      </c>
      <c r="E33" s="43" t="n">
        <v>35000000</v>
      </c>
      <c r="F33" s="43" t="n">
        <v>32475180.74</v>
      </c>
      <c r="G33" s="44" t="n">
        <v>92.7862306857143</v>
      </c>
      <c r="H33" s="43" t="n">
        <v>30954172.27</v>
      </c>
      <c r="I33" s="44" t="n">
        <v>104.913742989904</v>
      </c>
    </row>
    <row r="34" s="38" customFormat="true" ht="12.75" hidden="false" customHeight="false" outlineLevel="0" collapsed="false">
      <c r="A34" s="32" t="s">
        <v>12</v>
      </c>
      <c r="B34" s="33" t="s">
        <v>65</v>
      </c>
      <c r="C34" s="34" t="s">
        <v>66</v>
      </c>
      <c r="D34" s="35" t="n">
        <v>2050000000</v>
      </c>
      <c r="E34" s="36" t="n">
        <v>400000000</v>
      </c>
      <c r="F34" s="36" t="n">
        <v>296969418.67</v>
      </c>
      <c r="G34" s="37" t="n">
        <v>74.2423546675</v>
      </c>
      <c r="H34" s="36" t="n">
        <v>277542327.28</v>
      </c>
      <c r="I34" s="37" t="n">
        <v>106.99968598678</v>
      </c>
    </row>
    <row r="35" s="38" customFormat="true" ht="12.75" hidden="false" customHeight="false" outlineLevel="0" collapsed="false">
      <c r="A35" s="32" t="s">
        <v>12</v>
      </c>
      <c r="B35" s="33" t="s">
        <v>67</v>
      </c>
      <c r="C35" s="34" t="s">
        <v>68</v>
      </c>
      <c r="D35" s="35" t="n">
        <v>240000000</v>
      </c>
      <c r="E35" s="36" t="n">
        <v>10000000</v>
      </c>
      <c r="F35" s="36" t="n">
        <v>15172601.91</v>
      </c>
      <c r="G35" s="37" t="n">
        <v>151.7260191</v>
      </c>
      <c r="H35" s="36" t="n">
        <v>17446137.07</v>
      </c>
      <c r="I35" s="37" t="n">
        <v>86.968260361146</v>
      </c>
    </row>
    <row r="36" s="38" customFormat="true" ht="22.5" hidden="false" customHeight="false" outlineLevel="0" collapsed="false">
      <c r="A36" s="39" t="s">
        <v>12</v>
      </c>
      <c r="B36" s="40" t="s">
        <v>69</v>
      </c>
      <c r="C36" s="41" t="s">
        <v>70</v>
      </c>
      <c r="D36" s="42" t="n">
        <v>240000000</v>
      </c>
      <c r="E36" s="43" t="n">
        <v>10000000</v>
      </c>
      <c r="F36" s="43" t="n">
        <v>15172601.91</v>
      </c>
      <c r="G36" s="44" t="n">
        <v>151.7260191</v>
      </c>
      <c r="H36" s="43" t="n">
        <v>17446137.07</v>
      </c>
      <c r="I36" s="44" t="n">
        <v>86.968260361146</v>
      </c>
    </row>
    <row r="37" s="38" customFormat="true" ht="12.75" hidden="false" customHeight="false" outlineLevel="0" collapsed="false">
      <c r="A37" s="32" t="s">
        <v>12</v>
      </c>
      <c r="B37" s="33" t="s">
        <v>71</v>
      </c>
      <c r="C37" s="34" t="s">
        <v>72</v>
      </c>
      <c r="D37" s="35" t="n">
        <v>1810000000</v>
      </c>
      <c r="E37" s="36" t="n">
        <v>390000000</v>
      </c>
      <c r="F37" s="36" t="n">
        <v>281796816.76</v>
      </c>
      <c r="G37" s="37" t="n">
        <v>72.2555940410257</v>
      </c>
      <c r="H37" s="36" t="n">
        <v>260096190.21</v>
      </c>
      <c r="I37" s="37" t="n">
        <v>108.343308117077</v>
      </c>
    </row>
    <row r="38" s="38" customFormat="true" ht="12.75" hidden="false" customHeight="false" outlineLevel="0" collapsed="false">
      <c r="A38" s="39" t="s">
        <v>12</v>
      </c>
      <c r="B38" s="40" t="s">
        <v>73</v>
      </c>
      <c r="C38" s="41" t="s">
        <v>74</v>
      </c>
      <c r="D38" s="42" t="n">
        <v>1480000000</v>
      </c>
      <c r="E38" s="43" t="n">
        <v>370000000</v>
      </c>
      <c r="F38" s="43" t="n">
        <v>252591456.52</v>
      </c>
      <c r="G38" s="44" t="n">
        <v>68.2679612216216</v>
      </c>
      <c r="H38" s="43" t="n">
        <v>239775943.46</v>
      </c>
      <c r="I38" s="44" t="n">
        <v>105.344786835189</v>
      </c>
    </row>
    <row r="39" s="38" customFormat="true" ht="12.75" hidden="false" customHeight="false" outlineLevel="0" collapsed="false">
      <c r="A39" s="39" t="s">
        <v>12</v>
      </c>
      <c r="B39" s="40" t="s">
        <v>75</v>
      </c>
      <c r="C39" s="41" t="s">
        <v>76</v>
      </c>
      <c r="D39" s="42" t="n">
        <v>330000000</v>
      </c>
      <c r="E39" s="43" t="n">
        <v>20000000</v>
      </c>
      <c r="F39" s="43" t="n">
        <v>29205360.24</v>
      </c>
      <c r="G39" s="44" t="n">
        <v>146.0268012</v>
      </c>
      <c r="H39" s="43" t="n">
        <v>20320246.75</v>
      </c>
      <c r="I39" s="44" t="n">
        <v>143.725421247653</v>
      </c>
    </row>
    <row r="40" s="38" customFormat="true" ht="12.75" hidden="false" customHeight="false" outlineLevel="0" collapsed="false">
      <c r="A40" s="32" t="s">
        <v>12</v>
      </c>
      <c r="B40" s="33" t="s">
        <v>77</v>
      </c>
      <c r="C40" s="34" t="s">
        <v>78</v>
      </c>
      <c r="D40" s="35" t="n">
        <v>30050000</v>
      </c>
      <c r="E40" s="36" t="n">
        <v>6700000</v>
      </c>
      <c r="F40" s="36" t="n">
        <v>7922988.34</v>
      </c>
      <c r="G40" s="37" t="n">
        <v>118.253557313433</v>
      </c>
      <c r="H40" s="36" t="n">
        <v>8152039.12</v>
      </c>
      <c r="I40" s="37" t="n">
        <v>97.1902639741012</v>
      </c>
    </row>
    <row r="41" s="38" customFormat="true" ht="22.5" hidden="false" customHeight="false" outlineLevel="0" collapsed="false">
      <c r="A41" s="32" t="s">
        <v>12</v>
      </c>
      <c r="B41" s="33" t="s">
        <v>79</v>
      </c>
      <c r="C41" s="34" t="s">
        <v>80</v>
      </c>
      <c r="D41" s="35" t="n">
        <v>30000000</v>
      </c>
      <c r="E41" s="36" t="n">
        <v>6700000</v>
      </c>
      <c r="F41" s="36" t="n">
        <v>7862988.34</v>
      </c>
      <c r="G41" s="37" t="n">
        <v>117.358034925373</v>
      </c>
      <c r="H41" s="36" t="n">
        <v>8082039.12</v>
      </c>
      <c r="I41" s="37" t="n">
        <v>97.2896594937541</v>
      </c>
    </row>
    <row r="42" s="38" customFormat="true" ht="33.75" hidden="false" customHeight="false" outlineLevel="0" collapsed="false">
      <c r="A42" s="39" t="s">
        <v>12</v>
      </c>
      <c r="B42" s="40" t="s">
        <v>81</v>
      </c>
      <c r="C42" s="41" t="s">
        <v>82</v>
      </c>
      <c r="D42" s="42" t="n">
        <v>30000000</v>
      </c>
      <c r="E42" s="43" t="n">
        <v>6700000</v>
      </c>
      <c r="F42" s="43" t="n">
        <v>7862988.34</v>
      </c>
      <c r="G42" s="44" t="n">
        <v>117.358034925373</v>
      </c>
      <c r="H42" s="43" t="n">
        <v>8082039.12</v>
      </c>
      <c r="I42" s="44" t="n">
        <v>97.2896594937541</v>
      </c>
    </row>
    <row r="43" s="38" customFormat="true" ht="22.5" hidden="false" customHeight="false" outlineLevel="0" collapsed="false">
      <c r="A43" s="32" t="s">
        <v>12</v>
      </c>
      <c r="B43" s="33" t="s">
        <v>83</v>
      </c>
      <c r="C43" s="34" t="s">
        <v>84</v>
      </c>
      <c r="D43" s="35" t="n">
        <v>50000</v>
      </c>
      <c r="E43" s="36" t="n">
        <v>0</v>
      </c>
      <c r="F43" s="36" t="n">
        <v>60000</v>
      </c>
      <c r="G43" s="37" t="n">
        <v>0</v>
      </c>
      <c r="H43" s="36" t="n">
        <v>70000</v>
      </c>
      <c r="I43" s="37" t="n">
        <v>85.7142857142857</v>
      </c>
    </row>
    <row r="44" s="38" customFormat="true" ht="22.5" hidden="false" customHeight="false" outlineLevel="0" collapsed="false">
      <c r="A44" s="39" t="s">
        <v>12</v>
      </c>
      <c r="B44" s="40" t="s">
        <v>85</v>
      </c>
      <c r="C44" s="41" t="s">
        <v>86</v>
      </c>
      <c r="D44" s="42" t="n">
        <v>50000</v>
      </c>
      <c r="E44" s="43" t="n">
        <v>0</v>
      </c>
      <c r="F44" s="43" t="n">
        <v>60000</v>
      </c>
      <c r="G44" s="44" t="n">
        <v>0</v>
      </c>
      <c r="H44" s="43" t="n">
        <v>70000</v>
      </c>
      <c r="I44" s="44" t="n">
        <v>85.7142857142857</v>
      </c>
    </row>
    <row r="45" s="38" customFormat="true" ht="22.5" hidden="false" customHeight="false" outlineLevel="0" collapsed="false">
      <c r="A45" s="32" t="s">
        <v>12</v>
      </c>
      <c r="B45" s="33" t="s">
        <v>87</v>
      </c>
      <c r="C45" s="34" t="s">
        <v>88</v>
      </c>
      <c r="D45" s="35" t="n">
        <v>0</v>
      </c>
      <c r="E45" s="36" t="n">
        <v>0</v>
      </c>
      <c r="F45" s="36" t="n">
        <v>-636.71</v>
      </c>
      <c r="G45" s="37" t="n">
        <v>0</v>
      </c>
      <c r="H45" s="36" t="n">
        <v>14.51</v>
      </c>
      <c r="I45" s="37" t="n">
        <v>0</v>
      </c>
    </row>
    <row r="46" s="38" customFormat="true" ht="22.5" hidden="false" customHeight="false" outlineLevel="0" collapsed="false">
      <c r="A46" s="32" t="s">
        <v>12</v>
      </c>
      <c r="B46" s="33" t="s">
        <v>89</v>
      </c>
      <c r="C46" s="34" t="s">
        <v>90</v>
      </c>
      <c r="D46" s="35" t="n">
        <v>0</v>
      </c>
      <c r="E46" s="36" t="n">
        <v>0</v>
      </c>
      <c r="F46" s="36" t="n">
        <v>8</v>
      </c>
      <c r="G46" s="37" t="n">
        <v>0</v>
      </c>
      <c r="H46" s="36" t="n">
        <v>0</v>
      </c>
      <c r="I46" s="37" t="n">
        <v>0</v>
      </c>
    </row>
    <row r="47" s="38" customFormat="true" ht="22.5" hidden="false" customHeight="false" outlineLevel="0" collapsed="false">
      <c r="A47" s="39" t="s">
        <v>12</v>
      </c>
      <c r="B47" s="40" t="s">
        <v>91</v>
      </c>
      <c r="C47" s="41" t="s">
        <v>92</v>
      </c>
      <c r="D47" s="42" t="n">
        <v>0</v>
      </c>
      <c r="E47" s="43" t="n">
        <v>0</v>
      </c>
      <c r="F47" s="43" t="n">
        <v>8</v>
      </c>
      <c r="G47" s="44" t="n">
        <v>0</v>
      </c>
      <c r="H47" s="43" t="n">
        <v>0</v>
      </c>
      <c r="I47" s="44" t="n">
        <v>0</v>
      </c>
    </row>
    <row r="48" s="38" customFormat="true" ht="12.75" hidden="false" customHeight="false" outlineLevel="0" collapsed="false">
      <c r="A48" s="32" t="s">
        <v>12</v>
      </c>
      <c r="B48" s="33" t="s">
        <v>93</v>
      </c>
      <c r="C48" s="34" t="s">
        <v>94</v>
      </c>
      <c r="D48" s="35" t="n">
        <v>0</v>
      </c>
      <c r="E48" s="36" t="n">
        <v>0</v>
      </c>
      <c r="F48" s="36" t="n">
        <v>0</v>
      </c>
      <c r="G48" s="37" t="n">
        <v>0</v>
      </c>
      <c r="H48" s="36" t="n">
        <v>14.76</v>
      </c>
      <c r="I48" s="37" t="n">
        <v>0</v>
      </c>
    </row>
    <row r="49" s="38" customFormat="true" ht="12.75" hidden="false" customHeight="false" outlineLevel="0" collapsed="false">
      <c r="A49" s="39" t="s">
        <v>12</v>
      </c>
      <c r="B49" s="40" t="s">
        <v>95</v>
      </c>
      <c r="C49" s="41" t="s">
        <v>96</v>
      </c>
      <c r="D49" s="42" t="n">
        <v>0</v>
      </c>
      <c r="E49" s="43" t="n">
        <v>0</v>
      </c>
      <c r="F49" s="43" t="n">
        <v>0</v>
      </c>
      <c r="G49" s="44" t="n">
        <v>0</v>
      </c>
      <c r="H49" s="43" t="n">
        <v>14.76</v>
      </c>
      <c r="I49" s="44" t="n">
        <v>0</v>
      </c>
    </row>
    <row r="50" s="38" customFormat="true" ht="22.5" hidden="false" customHeight="false" outlineLevel="0" collapsed="false">
      <c r="A50" s="32" t="s">
        <v>12</v>
      </c>
      <c r="B50" s="33" t="s">
        <v>97</v>
      </c>
      <c r="C50" s="34" t="s">
        <v>98</v>
      </c>
      <c r="D50" s="35" t="n">
        <v>0</v>
      </c>
      <c r="E50" s="36" t="n">
        <v>0</v>
      </c>
      <c r="F50" s="36" t="n">
        <v>-644.71</v>
      </c>
      <c r="G50" s="37" t="n">
        <v>0</v>
      </c>
      <c r="H50" s="36" t="n">
        <v>1.2</v>
      </c>
      <c r="I50" s="37" t="n">
        <v>0</v>
      </c>
    </row>
    <row r="51" s="38" customFormat="true" ht="12.75" hidden="false" customHeight="false" outlineLevel="0" collapsed="false">
      <c r="A51" s="39" t="s">
        <v>12</v>
      </c>
      <c r="B51" s="40" t="s">
        <v>99</v>
      </c>
      <c r="C51" s="41" t="s">
        <v>100</v>
      </c>
      <c r="D51" s="42" t="n">
        <v>0</v>
      </c>
      <c r="E51" s="43" t="n">
        <v>0</v>
      </c>
      <c r="F51" s="43" t="n">
        <v>-644.71</v>
      </c>
      <c r="G51" s="44" t="n">
        <v>0</v>
      </c>
      <c r="H51" s="43" t="n">
        <v>1.2</v>
      </c>
      <c r="I51" s="44" t="n">
        <v>0</v>
      </c>
    </row>
    <row r="52" s="38" customFormat="true" ht="12.75" hidden="false" customHeight="false" outlineLevel="0" collapsed="false">
      <c r="A52" s="32" t="s">
        <v>12</v>
      </c>
      <c r="B52" s="33" t="s">
        <v>101</v>
      </c>
      <c r="C52" s="34" t="s">
        <v>102</v>
      </c>
      <c r="D52" s="35" t="n">
        <v>0</v>
      </c>
      <c r="E52" s="36" t="n">
        <v>0</v>
      </c>
      <c r="F52" s="36" t="n">
        <v>0</v>
      </c>
      <c r="G52" s="37" t="n">
        <v>0</v>
      </c>
      <c r="H52" s="36" t="n">
        <v>-1.45</v>
      </c>
      <c r="I52" s="37" t="n">
        <v>0</v>
      </c>
    </row>
    <row r="53" s="38" customFormat="true" ht="12.75" hidden="false" customHeight="false" outlineLevel="0" collapsed="false">
      <c r="A53" s="39" t="s">
        <v>12</v>
      </c>
      <c r="B53" s="40" t="s">
        <v>103</v>
      </c>
      <c r="C53" s="41" t="s">
        <v>104</v>
      </c>
      <c r="D53" s="42" t="n">
        <v>0</v>
      </c>
      <c r="E53" s="43" t="n">
        <v>0</v>
      </c>
      <c r="F53" s="43" t="n">
        <v>0</v>
      </c>
      <c r="G53" s="44" t="n">
        <v>0</v>
      </c>
      <c r="H53" s="43" t="n">
        <v>0</v>
      </c>
      <c r="I53" s="44" t="n">
        <v>0</v>
      </c>
    </row>
    <row r="54" s="38" customFormat="true" ht="33.75" hidden="false" customHeight="false" outlineLevel="0" collapsed="false">
      <c r="A54" s="39" t="s">
        <v>12</v>
      </c>
      <c r="B54" s="40" t="s">
        <v>105</v>
      </c>
      <c r="C54" s="41" t="s">
        <v>106</v>
      </c>
      <c r="D54" s="42" t="n">
        <v>0</v>
      </c>
      <c r="E54" s="43" t="n">
        <v>0</v>
      </c>
      <c r="F54" s="43" t="n">
        <v>0</v>
      </c>
      <c r="G54" s="44" t="n">
        <v>0</v>
      </c>
      <c r="H54" s="43" t="n">
        <v>-1.45</v>
      </c>
      <c r="I54" s="44" t="n">
        <v>0</v>
      </c>
    </row>
    <row r="55" s="38" customFormat="true" ht="22.5" hidden="false" customHeight="false" outlineLevel="0" collapsed="false">
      <c r="A55" s="32" t="s">
        <v>12</v>
      </c>
      <c r="B55" s="33" t="s">
        <v>107</v>
      </c>
      <c r="C55" s="34" t="s">
        <v>108</v>
      </c>
      <c r="D55" s="35" t="n">
        <v>552860000</v>
      </c>
      <c r="E55" s="36" t="n">
        <v>138217500</v>
      </c>
      <c r="F55" s="36" t="n">
        <v>130198585.03</v>
      </c>
      <c r="G55" s="37" t="n">
        <v>94.1983359777163</v>
      </c>
      <c r="H55" s="36" t="n">
        <v>135389400.03</v>
      </c>
      <c r="I55" s="37" t="n">
        <v>96.1660107816049</v>
      </c>
    </row>
    <row r="56" s="38" customFormat="true" ht="56.25" hidden="false" customHeight="false" outlineLevel="0" collapsed="false">
      <c r="A56" s="32" t="s">
        <v>12</v>
      </c>
      <c r="B56" s="33" t="s">
        <v>109</v>
      </c>
      <c r="C56" s="34" t="s">
        <v>110</v>
      </c>
      <c r="D56" s="35" t="n">
        <v>520000000</v>
      </c>
      <c r="E56" s="36" t="n">
        <v>130000000</v>
      </c>
      <c r="F56" s="36" t="n">
        <v>119915546.24</v>
      </c>
      <c r="G56" s="37" t="n">
        <v>92.2427278769231</v>
      </c>
      <c r="H56" s="36" t="n">
        <v>123183434.27</v>
      </c>
      <c r="I56" s="37" t="n">
        <v>97.3471367725978</v>
      </c>
    </row>
    <row r="57" s="38" customFormat="true" ht="45" hidden="false" customHeight="false" outlineLevel="0" collapsed="false">
      <c r="A57" s="39" t="s">
        <v>12</v>
      </c>
      <c r="B57" s="40" t="s">
        <v>111</v>
      </c>
      <c r="C57" s="41" t="s">
        <v>112</v>
      </c>
      <c r="D57" s="42" t="n">
        <v>400000000</v>
      </c>
      <c r="E57" s="43" t="n">
        <v>100000000</v>
      </c>
      <c r="F57" s="43" t="n">
        <v>87911836.35</v>
      </c>
      <c r="G57" s="44" t="n">
        <v>87.91183635</v>
      </c>
      <c r="H57" s="43" t="n">
        <v>107897073.28</v>
      </c>
      <c r="I57" s="44" t="n">
        <v>81.4774985803952</v>
      </c>
    </row>
    <row r="58" s="38" customFormat="true" ht="45" hidden="false" customHeight="false" outlineLevel="0" collapsed="false">
      <c r="A58" s="39" t="s">
        <v>12</v>
      </c>
      <c r="B58" s="40" t="s">
        <v>113</v>
      </c>
      <c r="C58" s="41" t="s">
        <v>114</v>
      </c>
      <c r="D58" s="42" t="n">
        <v>60000000</v>
      </c>
      <c r="E58" s="43" t="n">
        <v>15000000</v>
      </c>
      <c r="F58" s="43" t="n">
        <v>15895352.34</v>
      </c>
      <c r="G58" s="44" t="n">
        <v>105.9690156</v>
      </c>
      <c r="H58" s="43" t="n">
        <v>1833051.62</v>
      </c>
      <c r="I58" s="44" t="n">
        <v>867.152466770139</v>
      </c>
    </row>
    <row r="59" s="38" customFormat="true" ht="56.25" hidden="false" customHeight="false" outlineLevel="0" collapsed="false">
      <c r="A59" s="39" t="s">
        <v>12</v>
      </c>
      <c r="B59" s="40" t="s">
        <v>115</v>
      </c>
      <c r="C59" s="41" t="s">
        <v>116</v>
      </c>
      <c r="D59" s="42" t="n">
        <v>0</v>
      </c>
      <c r="E59" s="43" t="n">
        <v>0</v>
      </c>
      <c r="F59" s="43" t="n">
        <v>169650</v>
      </c>
      <c r="G59" s="44" t="n">
        <v>0</v>
      </c>
      <c r="H59" s="43" t="n">
        <v>169650</v>
      </c>
      <c r="I59" s="44" t="n">
        <v>100</v>
      </c>
    </row>
    <row r="60" s="38" customFormat="true" ht="22.5" hidden="false" customHeight="false" outlineLevel="0" collapsed="false">
      <c r="A60" s="39" t="s">
        <v>12</v>
      </c>
      <c r="B60" s="40" t="s">
        <v>117</v>
      </c>
      <c r="C60" s="41" t="s">
        <v>118</v>
      </c>
      <c r="D60" s="42" t="n">
        <v>60000000</v>
      </c>
      <c r="E60" s="43" t="n">
        <v>15000000</v>
      </c>
      <c r="F60" s="43" t="n">
        <v>15938707.55</v>
      </c>
      <c r="G60" s="44" t="n">
        <v>106.258050333333</v>
      </c>
      <c r="H60" s="43" t="n">
        <v>13283659.37</v>
      </c>
      <c r="I60" s="44" t="n">
        <v>119.987325073964</v>
      </c>
    </row>
    <row r="61" s="38" customFormat="true" ht="33.75" hidden="false" customHeight="false" outlineLevel="0" collapsed="false">
      <c r="A61" s="32" t="s">
        <v>12</v>
      </c>
      <c r="B61" s="33" t="s">
        <v>119</v>
      </c>
      <c r="C61" s="34" t="s">
        <v>120</v>
      </c>
      <c r="D61" s="35" t="n">
        <v>510000</v>
      </c>
      <c r="E61" s="36" t="n">
        <v>130000</v>
      </c>
      <c r="F61" s="36" t="n">
        <v>28647.48</v>
      </c>
      <c r="G61" s="37" t="n">
        <v>22.0365230769231</v>
      </c>
      <c r="H61" s="36" t="n">
        <v>72845.97</v>
      </c>
      <c r="I61" s="37" t="n">
        <v>39.3261013615441</v>
      </c>
    </row>
    <row r="62" s="38" customFormat="true" ht="22.5" hidden="false" customHeight="false" outlineLevel="0" collapsed="false">
      <c r="A62" s="39" t="s">
        <v>12</v>
      </c>
      <c r="B62" s="40" t="s">
        <v>121</v>
      </c>
      <c r="C62" s="41" t="s">
        <v>122</v>
      </c>
      <c r="D62" s="42" t="n">
        <v>500000</v>
      </c>
      <c r="E62" s="43" t="n">
        <v>125000</v>
      </c>
      <c r="F62" s="43" t="n">
        <v>28647.48</v>
      </c>
      <c r="G62" s="44" t="n">
        <v>22.917984</v>
      </c>
      <c r="H62" s="43" t="n">
        <v>50184.3</v>
      </c>
      <c r="I62" s="44" t="n">
        <v>57.0845463621093</v>
      </c>
    </row>
    <row r="63" s="38" customFormat="true" ht="22.5" hidden="false" customHeight="false" outlineLevel="0" collapsed="false">
      <c r="A63" s="39" t="s">
        <v>12</v>
      </c>
      <c r="B63" s="40" t="s">
        <v>123</v>
      </c>
      <c r="C63" s="41" t="s">
        <v>124</v>
      </c>
      <c r="D63" s="42" t="n">
        <v>10000</v>
      </c>
      <c r="E63" s="43" t="n">
        <v>5000</v>
      </c>
      <c r="F63" s="43" t="n">
        <v>0</v>
      </c>
      <c r="G63" s="44" t="n">
        <v>0</v>
      </c>
      <c r="H63" s="43" t="n">
        <v>22661.67</v>
      </c>
      <c r="I63" s="44" t="n">
        <v>0</v>
      </c>
    </row>
    <row r="64" s="38" customFormat="true" ht="12.75" hidden="false" customHeight="false" outlineLevel="0" collapsed="false">
      <c r="A64" s="32" t="s">
        <v>12</v>
      </c>
      <c r="B64" s="33" t="s">
        <v>125</v>
      </c>
      <c r="C64" s="34" t="s">
        <v>126</v>
      </c>
      <c r="D64" s="35" t="n">
        <v>0</v>
      </c>
      <c r="E64" s="36" t="n">
        <v>0</v>
      </c>
      <c r="F64" s="36" t="n">
        <v>0</v>
      </c>
      <c r="G64" s="37" t="n">
        <v>0</v>
      </c>
      <c r="H64" s="36" t="n">
        <v>0</v>
      </c>
      <c r="I64" s="37" t="n">
        <v>0</v>
      </c>
    </row>
    <row r="65" s="38" customFormat="true" ht="33.75" hidden="false" customHeight="false" outlineLevel="0" collapsed="false">
      <c r="A65" s="39" t="s">
        <v>12</v>
      </c>
      <c r="B65" s="40" t="s">
        <v>127</v>
      </c>
      <c r="C65" s="41" t="s">
        <v>128</v>
      </c>
      <c r="D65" s="42" t="n">
        <v>0</v>
      </c>
      <c r="E65" s="43" t="n">
        <v>0</v>
      </c>
      <c r="F65" s="43" t="n">
        <v>0</v>
      </c>
      <c r="G65" s="44" t="n">
        <v>0</v>
      </c>
      <c r="H65" s="43" t="n">
        <v>0</v>
      </c>
      <c r="I65" s="44" t="n">
        <v>0</v>
      </c>
    </row>
    <row r="66" s="38" customFormat="true" ht="56.25" hidden="false" customHeight="false" outlineLevel="0" collapsed="false">
      <c r="A66" s="32" t="s">
        <v>12</v>
      </c>
      <c r="B66" s="33" t="s">
        <v>129</v>
      </c>
      <c r="C66" s="34" t="s">
        <v>130</v>
      </c>
      <c r="D66" s="35" t="n">
        <v>32350000</v>
      </c>
      <c r="E66" s="36" t="n">
        <v>8087500</v>
      </c>
      <c r="F66" s="36" t="n">
        <v>10254391.31</v>
      </c>
      <c r="G66" s="37" t="n">
        <v>126.793091931994</v>
      </c>
      <c r="H66" s="36" t="n">
        <v>12133119.79</v>
      </c>
      <c r="I66" s="37" t="n">
        <v>84.5157015465352</v>
      </c>
    </row>
    <row r="67" s="38" customFormat="true" ht="45" hidden="false" customHeight="false" outlineLevel="0" collapsed="false">
      <c r="A67" s="39" t="s">
        <v>12</v>
      </c>
      <c r="B67" s="40" t="s">
        <v>131</v>
      </c>
      <c r="C67" s="41" t="s">
        <v>132</v>
      </c>
      <c r="D67" s="42" t="n">
        <v>19350000</v>
      </c>
      <c r="E67" s="43" t="n">
        <v>4837500</v>
      </c>
      <c r="F67" s="43" t="n">
        <v>8946927.12</v>
      </c>
      <c r="G67" s="44" t="n">
        <v>184.949397829457</v>
      </c>
      <c r="H67" s="43" t="n">
        <v>8090464.31</v>
      </c>
      <c r="I67" s="44" t="n">
        <v>110.586077352092</v>
      </c>
    </row>
    <row r="68" s="38" customFormat="true" ht="67.5" hidden="false" customHeight="false" outlineLevel="0" collapsed="false">
      <c r="A68" s="39" t="s">
        <v>12</v>
      </c>
      <c r="B68" s="40" t="s">
        <v>133</v>
      </c>
      <c r="C68" s="41" t="s">
        <v>134</v>
      </c>
      <c r="D68" s="42" t="n">
        <v>13000000</v>
      </c>
      <c r="E68" s="43" t="n">
        <v>3250000</v>
      </c>
      <c r="F68" s="43" t="n">
        <v>1307464.19</v>
      </c>
      <c r="G68" s="44" t="n">
        <v>40.2296673846154</v>
      </c>
      <c r="H68" s="43" t="n">
        <v>4042655.48</v>
      </c>
      <c r="I68" s="44" t="n">
        <v>32.3417168855556</v>
      </c>
    </row>
    <row r="69" s="38" customFormat="true" ht="12.75" hidden="false" customHeight="false" outlineLevel="0" collapsed="false">
      <c r="A69" s="32" t="s">
        <v>12</v>
      </c>
      <c r="B69" s="33" t="s">
        <v>135</v>
      </c>
      <c r="C69" s="34" t="s">
        <v>136</v>
      </c>
      <c r="D69" s="35" t="n">
        <v>3500000</v>
      </c>
      <c r="E69" s="36" t="n">
        <v>800000</v>
      </c>
      <c r="F69" s="36" t="n">
        <v>1433087</v>
      </c>
      <c r="G69" s="37" t="n">
        <v>179.135875</v>
      </c>
      <c r="H69" s="36" t="n">
        <v>3020056.17</v>
      </c>
      <c r="I69" s="37" t="n">
        <v>47.4523293386295</v>
      </c>
    </row>
    <row r="70" s="38" customFormat="true" ht="12.75" hidden="false" customHeight="false" outlineLevel="0" collapsed="false">
      <c r="A70" s="32" t="s">
        <v>12</v>
      </c>
      <c r="B70" s="33" t="s">
        <v>137</v>
      </c>
      <c r="C70" s="34" t="s">
        <v>138</v>
      </c>
      <c r="D70" s="35" t="n">
        <v>3500000</v>
      </c>
      <c r="E70" s="36" t="n">
        <v>800000</v>
      </c>
      <c r="F70" s="36" t="n">
        <v>1433087</v>
      </c>
      <c r="G70" s="37" t="n">
        <v>179.135875</v>
      </c>
      <c r="H70" s="36" t="n">
        <v>3020056.17</v>
      </c>
      <c r="I70" s="37" t="n">
        <v>47.4523293386295</v>
      </c>
    </row>
    <row r="71" s="38" customFormat="true" ht="22.5" hidden="false" customHeight="false" outlineLevel="0" collapsed="false">
      <c r="A71" s="39" t="s">
        <v>12</v>
      </c>
      <c r="B71" s="40" t="s">
        <v>139</v>
      </c>
      <c r="C71" s="41" t="s">
        <v>140</v>
      </c>
      <c r="D71" s="42" t="n">
        <v>1000000</v>
      </c>
      <c r="E71" s="43" t="n">
        <v>250000</v>
      </c>
      <c r="F71" s="43" t="n">
        <v>568798.4</v>
      </c>
      <c r="G71" s="44" t="n">
        <v>227.51936</v>
      </c>
      <c r="H71" s="43" t="n">
        <v>1378063.42</v>
      </c>
      <c r="I71" s="44" t="n">
        <v>41.2751976247944</v>
      </c>
    </row>
    <row r="72" s="38" customFormat="true" ht="12.75" hidden="false" customHeight="false" outlineLevel="0" collapsed="false">
      <c r="A72" s="39" t="s">
        <v>12</v>
      </c>
      <c r="B72" s="40" t="s">
        <v>141</v>
      </c>
      <c r="C72" s="41" t="s">
        <v>142</v>
      </c>
      <c r="D72" s="42" t="n">
        <v>1500000</v>
      </c>
      <c r="E72" s="43" t="n">
        <v>300000</v>
      </c>
      <c r="F72" s="43" t="n">
        <v>541878.32</v>
      </c>
      <c r="G72" s="44" t="n">
        <v>180.626106666667</v>
      </c>
      <c r="H72" s="43" t="n">
        <v>1153382.24</v>
      </c>
      <c r="I72" s="44" t="n">
        <v>46.9816771237955</v>
      </c>
    </row>
    <row r="73" s="38" customFormat="true" ht="12.75" hidden="false" customHeight="false" outlineLevel="0" collapsed="false">
      <c r="A73" s="39" t="s">
        <v>12</v>
      </c>
      <c r="B73" s="40" t="s">
        <v>143</v>
      </c>
      <c r="C73" s="41" t="s">
        <v>144</v>
      </c>
      <c r="D73" s="42" t="n">
        <v>1000000</v>
      </c>
      <c r="E73" s="43" t="n">
        <v>250000</v>
      </c>
      <c r="F73" s="43" t="n">
        <v>322410.28</v>
      </c>
      <c r="G73" s="44" t="n">
        <v>128.964112</v>
      </c>
      <c r="H73" s="43" t="n">
        <v>454793.55</v>
      </c>
      <c r="I73" s="44" t="n">
        <v>70.8915682731209</v>
      </c>
    </row>
    <row r="74" s="38" customFormat="true" ht="22.5" hidden="false" customHeight="false" outlineLevel="0" collapsed="false">
      <c r="A74" s="39" t="s">
        <v>12</v>
      </c>
      <c r="B74" s="40" t="s">
        <v>145</v>
      </c>
      <c r="C74" s="41" t="s">
        <v>146</v>
      </c>
      <c r="D74" s="42" t="n">
        <v>0</v>
      </c>
      <c r="E74" s="43" t="n">
        <v>0</v>
      </c>
      <c r="F74" s="43" t="n">
        <v>0</v>
      </c>
      <c r="G74" s="44" t="n">
        <v>0</v>
      </c>
      <c r="H74" s="43" t="n">
        <v>33816.96</v>
      </c>
      <c r="I74" s="44" t="n">
        <v>0</v>
      </c>
    </row>
    <row r="75" s="38" customFormat="true" ht="22.5" hidden="false" customHeight="false" outlineLevel="0" collapsed="false">
      <c r="A75" s="32" t="s">
        <v>12</v>
      </c>
      <c r="B75" s="33" t="s">
        <v>147</v>
      </c>
      <c r="C75" s="34" t="s">
        <v>148</v>
      </c>
      <c r="D75" s="35" t="n">
        <v>2729306.64</v>
      </c>
      <c r="E75" s="36" t="n">
        <v>2429306.64</v>
      </c>
      <c r="F75" s="36" t="n">
        <v>4360184.74</v>
      </c>
      <c r="G75" s="37" t="n">
        <v>179.482683174159</v>
      </c>
      <c r="H75" s="36" t="n">
        <v>22756749.47</v>
      </c>
      <c r="I75" s="37" t="n">
        <v>19.1599628310185</v>
      </c>
    </row>
    <row r="76" s="38" customFormat="true" ht="12.75" hidden="false" customHeight="false" outlineLevel="0" collapsed="false">
      <c r="A76" s="32" t="s">
        <v>12</v>
      </c>
      <c r="B76" s="33" t="s">
        <v>149</v>
      </c>
      <c r="C76" s="34" t="s">
        <v>150</v>
      </c>
      <c r="D76" s="35" t="n">
        <v>165657.6</v>
      </c>
      <c r="E76" s="36" t="n">
        <v>165657.6</v>
      </c>
      <c r="F76" s="36" t="n">
        <v>717520.4</v>
      </c>
      <c r="G76" s="37" t="n">
        <v>433.134610183897</v>
      </c>
      <c r="H76" s="36" t="n">
        <v>34300</v>
      </c>
      <c r="I76" s="37" t="n">
        <v>2091.89620991254</v>
      </c>
    </row>
    <row r="77" s="38" customFormat="true" ht="22.5" hidden="false" customHeight="false" outlineLevel="0" collapsed="false">
      <c r="A77" s="39" t="s">
        <v>12</v>
      </c>
      <c r="B77" s="40" t="s">
        <v>151</v>
      </c>
      <c r="C77" s="41" t="s">
        <v>152</v>
      </c>
      <c r="D77" s="42" t="n">
        <v>0</v>
      </c>
      <c r="E77" s="43" t="n">
        <v>0</v>
      </c>
      <c r="F77" s="43" t="n">
        <v>45090</v>
      </c>
      <c r="G77" s="44" t="n">
        <v>0</v>
      </c>
      <c r="H77" s="43" t="n">
        <v>0</v>
      </c>
      <c r="I77" s="44" t="n">
        <v>0</v>
      </c>
    </row>
    <row r="78" s="38" customFormat="true" ht="12.75" hidden="false" customHeight="false" outlineLevel="0" collapsed="false">
      <c r="A78" s="39" t="s">
        <v>12</v>
      </c>
      <c r="B78" s="40" t="s">
        <v>153</v>
      </c>
      <c r="C78" s="41" t="s">
        <v>154</v>
      </c>
      <c r="D78" s="42" t="n">
        <v>165657.6</v>
      </c>
      <c r="E78" s="43" t="n">
        <v>165657.6</v>
      </c>
      <c r="F78" s="43" t="n">
        <v>672430.4</v>
      </c>
      <c r="G78" s="44" t="n">
        <v>405.915816720754</v>
      </c>
      <c r="H78" s="43" t="n">
        <v>34300</v>
      </c>
      <c r="I78" s="44" t="n">
        <v>1960.43848396501</v>
      </c>
    </row>
    <row r="79" s="38" customFormat="true" ht="12.75" hidden="false" customHeight="false" outlineLevel="0" collapsed="false">
      <c r="A79" s="32" t="s">
        <v>12</v>
      </c>
      <c r="B79" s="33" t="s">
        <v>155</v>
      </c>
      <c r="C79" s="34" t="s">
        <v>156</v>
      </c>
      <c r="D79" s="35" t="n">
        <v>2563649.04</v>
      </c>
      <c r="E79" s="36" t="n">
        <v>2263649.04</v>
      </c>
      <c r="F79" s="36" t="n">
        <v>3642664.34</v>
      </c>
      <c r="G79" s="37" t="n">
        <v>160.920013466398</v>
      </c>
      <c r="H79" s="36" t="n">
        <v>22722449.47</v>
      </c>
      <c r="I79" s="37" t="n">
        <v>16.0311252746291</v>
      </c>
    </row>
    <row r="80" s="38" customFormat="true" ht="22.5" hidden="false" customHeight="false" outlineLevel="0" collapsed="false">
      <c r="A80" s="39" t="s">
        <v>12</v>
      </c>
      <c r="B80" s="40" t="s">
        <v>157</v>
      </c>
      <c r="C80" s="41" t="s">
        <v>158</v>
      </c>
      <c r="D80" s="42" t="n">
        <v>0</v>
      </c>
      <c r="E80" s="43" t="n">
        <v>0</v>
      </c>
      <c r="F80" s="43" t="n">
        <v>707.94</v>
      </c>
      <c r="G80" s="44" t="n">
        <v>0</v>
      </c>
      <c r="H80" s="43" t="n">
        <v>0</v>
      </c>
      <c r="I80" s="44" t="n">
        <v>0</v>
      </c>
    </row>
    <row r="81" s="38" customFormat="true" ht="12.75" hidden="false" customHeight="false" outlineLevel="0" collapsed="false">
      <c r="A81" s="39" t="s">
        <v>12</v>
      </c>
      <c r="B81" s="40" t="s">
        <v>159</v>
      </c>
      <c r="C81" s="41" t="s">
        <v>160</v>
      </c>
      <c r="D81" s="42" t="n">
        <v>2563649.04</v>
      </c>
      <c r="E81" s="43" t="n">
        <v>2263649.04</v>
      </c>
      <c r="F81" s="43" t="n">
        <v>3641956.4</v>
      </c>
      <c r="G81" s="44" t="n">
        <v>160.888739183703</v>
      </c>
      <c r="H81" s="43" t="n">
        <v>22722449.47</v>
      </c>
      <c r="I81" s="44" t="n">
        <v>16.0280096774267</v>
      </c>
    </row>
    <row r="82" s="38" customFormat="true" ht="12.75" hidden="false" customHeight="false" outlineLevel="0" collapsed="false">
      <c r="A82" s="32" t="s">
        <v>12</v>
      </c>
      <c r="B82" s="33" t="s">
        <v>161</v>
      </c>
      <c r="C82" s="34" t="s">
        <v>162</v>
      </c>
      <c r="D82" s="35" t="n">
        <v>417337033.29</v>
      </c>
      <c r="E82" s="36" t="n">
        <v>74837033.29</v>
      </c>
      <c r="F82" s="36" t="n">
        <v>33206939.74</v>
      </c>
      <c r="G82" s="37" t="n">
        <v>44.3723358344795</v>
      </c>
      <c r="H82" s="36" t="n">
        <v>34830059.05</v>
      </c>
      <c r="I82" s="37" t="n">
        <v>95.3398892959959</v>
      </c>
    </row>
    <row r="83" s="38" customFormat="true" ht="12.75" hidden="false" customHeight="false" outlineLevel="0" collapsed="false">
      <c r="A83" s="32" t="s">
        <v>12</v>
      </c>
      <c r="B83" s="33" t="s">
        <v>163</v>
      </c>
      <c r="C83" s="34" t="s">
        <v>164</v>
      </c>
      <c r="D83" s="35" t="n">
        <v>0</v>
      </c>
      <c r="E83" s="36" t="n">
        <v>0</v>
      </c>
      <c r="F83" s="36" t="n">
        <v>47763.4</v>
      </c>
      <c r="G83" s="37" t="n">
        <v>0</v>
      </c>
      <c r="H83" s="36" t="n">
        <v>2232.9</v>
      </c>
      <c r="I83" s="37" t="n">
        <v>2139.07474584621</v>
      </c>
    </row>
    <row r="84" s="38" customFormat="true" ht="12.75" hidden="false" customHeight="false" outlineLevel="0" collapsed="false">
      <c r="A84" s="39" t="s">
        <v>12</v>
      </c>
      <c r="B84" s="40" t="s">
        <v>165</v>
      </c>
      <c r="C84" s="41" t="s">
        <v>166</v>
      </c>
      <c r="D84" s="42" t="n">
        <v>0</v>
      </c>
      <c r="E84" s="43" t="n">
        <v>0</v>
      </c>
      <c r="F84" s="43" t="n">
        <v>47763.4</v>
      </c>
      <c r="G84" s="44" t="n">
        <v>0</v>
      </c>
      <c r="H84" s="43" t="n">
        <v>2232.9</v>
      </c>
      <c r="I84" s="44" t="n">
        <v>2139.07474584621</v>
      </c>
    </row>
    <row r="85" s="38" customFormat="true" ht="56.25" hidden="false" customHeight="false" outlineLevel="0" collapsed="false">
      <c r="A85" s="32" t="s">
        <v>12</v>
      </c>
      <c r="B85" s="33" t="s">
        <v>167</v>
      </c>
      <c r="C85" s="34" t="s">
        <v>168</v>
      </c>
      <c r="D85" s="35" t="n">
        <v>22000000</v>
      </c>
      <c r="E85" s="36" t="n">
        <v>5500000</v>
      </c>
      <c r="F85" s="36" t="n">
        <v>1458650.03</v>
      </c>
      <c r="G85" s="37" t="n">
        <v>26.5209096363636</v>
      </c>
      <c r="H85" s="36" t="n">
        <v>4426554.77</v>
      </c>
      <c r="I85" s="37" t="n">
        <v>32.9522643633753</v>
      </c>
    </row>
    <row r="86" s="38" customFormat="true" ht="56.25" hidden="false" customHeight="false" outlineLevel="0" collapsed="false">
      <c r="A86" s="39" t="s">
        <v>12</v>
      </c>
      <c r="B86" s="40" t="s">
        <v>169</v>
      </c>
      <c r="C86" s="41" t="s">
        <v>170</v>
      </c>
      <c r="D86" s="42" t="n">
        <v>22000000</v>
      </c>
      <c r="E86" s="43" t="n">
        <v>5500000</v>
      </c>
      <c r="F86" s="43" t="n">
        <v>1458650.03</v>
      </c>
      <c r="G86" s="44" t="n">
        <v>26.5209096363636</v>
      </c>
      <c r="H86" s="43" t="n">
        <v>4426554.77</v>
      </c>
      <c r="I86" s="44" t="n">
        <v>32.9522643633753</v>
      </c>
    </row>
    <row r="87" s="38" customFormat="true" ht="22.5" hidden="false" customHeight="false" outlineLevel="0" collapsed="false">
      <c r="A87" s="32" t="s">
        <v>12</v>
      </c>
      <c r="B87" s="33" t="s">
        <v>171</v>
      </c>
      <c r="C87" s="34" t="s">
        <v>172</v>
      </c>
      <c r="D87" s="35" t="n">
        <v>25337033.29</v>
      </c>
      <c r="E87" s="36" t="n">
        <v>4337033.29</v>
      </c>
      <c r="F87" s="36" t="n">
        <v>5568292.75</v>
      </c>
      <c r="G87" s="37" t="n">
        <v>128.389439915966</v>
      </c>
      <c r="H87" s="36" t="n">
        <v>3987718.8</v>
      </c>
      <c r="I87" s="37" t="n">
        <v>139.636043293725</v>
      </c>
    </row>
    <row r="88" s="38" customFormat="true" ht="22.5" hidden="false" customHeight="false" outlineLevel="0" collapsed="false">
      <c r="A88" s="39" t="s">
        <v>12</v>
      </c>
      <c r="B88" s="40" t="s">
        <v>173</v>
      </c>
      <c r="C88" s="41" t="s">
        <v>174</v>
      </c>
      <c r="D88" s="42" t="n">
        <v>25000000</v>
      </c>
      <c r="E88" s="43" t="n">
        <v>4000000</v>
      </c>
      <c r="F88" s="43" t="n">
        <v>5206600.92</v>
      </c>
      <c r="G88" s="44" t="n">
        <v>130.165023</v>
      </c>
      <c r="H88" s="43" t="n">
        <v>3987718.8</v>
      </c>
      <c r="I88" s="44" t="n">
        <v>130.565899481177</v>
      </c>
    </row>
    <row r="89" s="38" customFormat="true" ht="33.75" hidden="false" customHeight="false" outlineLevel="0" collapsed="false">
      <c r="A89" s="39" t="s">
        <v>12</v>
      </c>
      <c r="B89" s="40" t="s">
        <v>175</v>
      </c>
      <c r="C89" s="41" t="s">
        <v>176</v>
      </c>
      <c r="D89" s="42" t="n">
        <v>337033.29</v>
      </c>
      <c r="E89" s="43" t="n">
        <v>337033.29</v>
      </c>
      <c r="F89" s="43" t="n">
        <v>361691.83</v>
      </c>
      <c r="G89" s="44" t="n">
        <v>107.31635145003</v>
      </c>
      <c r="H89" s="43" t="n">
        <v>0</v>
      </c>
      <c r="I89" s="44" t="n">
        <v>0</v>
      </c>
    </row>
    <row r="90" s="38" customFormat="true" ht="45" hidden="false" customHeight="false" outlineLevel="0" collapsed="false">
      <c r="A90" s="32" t="s">
        <v>12</v>
      </c>
      <c r="B90" s="33" t="s">
        <v>177</v>
      </c>
      <c r="C90" s="34" t="s">
        <v>178</v>
      </c>
      <c r="D90" s="35" t="n">
        <v>70000000</v>
      </c>
      <c r="E90" s="36" t="n">
        <v>15000000</v>
      </c>
      <c r="F90" s="36" t="n">
        <v>20038527.2</v>
      </c>
      <c r="G90" s="37" t="n">
        <v>133.590181333333</v>
      </c>
      <c r="H90" s="36" t="n">
        <v>16562017.68</v>
      </c>
      <c r="I90" s="37" t="n">
        <v>120.990857437607</v>
      </c>
    </row>
    <row r="91" s="38" customFormat="true" ht="45" hidden="false" customHeight="false" outlineLevel="0" collapsed="false">
      <c r="A91" s="39" t="s">
        <v>12</v>
      </c>
      <c r="B91" s="40" t="s">
        <v>179</v>
      </c>
      <c r="C91" s="41" t="s">
        <v>180</v>
      </c>
      <c r="D91" s="42" t="n">
        <v>70000000</v>
      </c>
      <c r="E91" s="43" t="n">
        <v>15000000</v>
      </c>
      <c r="F91" s="43" t="n">
        <v>20038527.2</v>
      </c>
      <c r="G91" s="44" t="n">
        <v>133.590181333333</v>
      </c>
      <c r="H91" s="43" t="n">
        <v>16562017.68</v>
      </c>
      <c r="I91" s="44" t="n">
        <v>120.990857437607</v>
      </c>
    </row>
    <row r="92" s="38" customFormat="true" ht="22.5" hidden="false" customHeight="false" outlineLevel="0" collapsed="false">
      <c r="A92" s="32" t="s">
        <v>12</v>
      </c>
      <c r="B92" s="33" t="s">
        <v>181</v>
      </c>
      <c r="C92" s="34" t="s">
        <v>182</v>
      </c>
      <c r="D92" s="35" t="n">
        <v>300000000</v>
      </c>
      <c r="E92" s="36" t="n">
        <v>50000000</v>
      </c>
      <c r="F92" s="36" t="n">
        <v>6093706.36</v>
      </c>
      <c r="G92" s="37" t="n">
        <v>12.18741272</v>
      </c>
      <c r="H92" s="36" t="n">
        <v>9851534.9</v>
      </c>
      <c r="I92" s="37" t="n">
        <v>61.8554004209029</v>
      </c>
    </row>
    <row r="93" s="38" customFormat="true" ht="22.5" hidden="false" customHeight="false" outlineLevel="0" collapsed="false">
      <c r="A93" s="39" t="s">
        <v>12</v>
      </c>
      <c r="B93" s="40" t="s">
        <v>183</v>
      </c>
      <c r="C93" s="41" t="s">
        <v>184</v>
      </c>
      <c r="D93" s="42" t="n">
        <v>300000000</v>
      </c>
      <c r="E93" s="43" t="n">
        <v>50000000</v>
      </c>
      <c r="F93" s="43" t="n">
        <v>6093706.36</v>
      </c>
      <c r="G93" s="44" t="n">
        <v>12.18741272</v>
      </c>
      <c r="H93" s="43" t="n">
        <v>9851534.9</v>
      </c>
      <c r="I93" s="44" t="n">
        <v>61.8554004209029</v>
      </c>
    </row>
    <row r="94" s="38" customFormat="true" ht="12.75" hidden="false" customHeight="false" outlineLevel="0" collapsed="false">
      <c r="A94" s="32" t="s">
        <v>12</v>
      </c>
      <c r="B94" s="33" t="s">
        <v>185</v>
      </c>
      <c r="C94" s="34" t="s">
        <v>186</v>
      </c>
      <c r="D94" s="35" t="n">
        <v>15500000</v>
      </c>
      <c r="E94" s="36" t="n">
        <v>8000000</v>
      </c>
      <c r="F94" s="36" t="n">
        <v>13851592.07</v>
      </c>
      <c r="G94" s="37" t="n">
        <v>173.144900875</v>
      </c>
      <c r="H94" s="36" t="n">
        <v>7020838.63</v>
      </c>
      <c r="I94" s="37" t="n">
        <v>197.292557199823</v>
      </c>
    </row>
    <row r="95" s="38" customFormat="true" ht="22.5" hidden="false" customHeight="false" outlineLevel="0" collapsed="false">
      <c r="A95" s="32" t="s">
        <v>12</v>
      </c>
      <c r="B95" s="33" t="s">
        <v>187</v>
      </c>
      <c r="C95" s="34" t="s">
        <v>188</v>
      </c>
      <c r="D95" s="35" t="n">
        <v>0</v>
      </c>
      <c r="E95" s="36" t="n">
        <v>0</v>
      </c>
      <c r="F95" s="36" t="n">
        <v>1624209.6</v>
      </c>
      <c r="G95" s="37" t="n">
        <v>0</v>
      </c>
      <c r="H95" s="36" t="n">
        <v>1918943.11</v>
      </c>
      <c r="I95" s="37" t="n">
        <v>84.6408416974904</v>
      </c>
    </row>
    <row r="96" s="38" customFormat="true" ht="33.75" hidden="false" customHeight="false" outlineLevel="0" collapsed="false">
      <c r="A96" s="39" t="s">
        <v>12</v>
      </c>
      <c r="B96" s="40" t="s">
        <v>189</v>
      </c>
      <c r="C96" s="41" t="s">
        <v>190</v>
      </c>
      <c r="D96" s="42" t="n">
        <v>0</v>
      </c>
      <c r="E96" s="43" t="n">
        <v>0</v>
      </c>
      <c r="F96" s="43" t="n">
        <v>30059.01</v>
      </c>
      <c r="G96" s="44" t="n">
        <v>0</v>
      </c>
      <c r="H96" s="43" t="n">
        <v>3600</v>
      </c>
      <c r="I96" s="44" t="n">
        <v>834.9725</v>
      </c>
    </row>
    <row r="97" s="38" customFormat="true" ht="45" hidden="false" customHeight="false" outlineLevel="0" collapsed="false">
      <c r="A97" s="39" t="s">
        <v>12</v>
      </c>
      <c r="B97" s="40" t="s">
        <v>191</v>
      </c>
      <c r="C97" s="41" t="s">
        <v>192</v>
      </c>
      <c r="D97" s="42" t="n">
        <v>0</v>
      </c>
      <c r="E97" s="43" t="n">
        <v>0</v>
      </c>
      <c r="F97" s="43" t="n">
        <v>53239.24</v>
      </c>
      <c r="G97" s="44" t="n">
        <v>0</v>
      </c>
      <c r="H97" s="43" t="n">
        <v>31500.06</v>
      </c>
      <c r="I97" s="44" t="n">
        <v>169.013138387673</v>
      </c>
    </row>
    <row r="98" s="38" customFormat="true" ht="33.75" hidden="false" customHeight="false" outlineLevel="0" collapsed="false">
      <c r="A98" s="39" t="s">
        <v>12</v>
      </c>
      <c r="B98" s="40" t="s">
        <v>193</v>
      </c>
      <c r="C98" s="41" t="s">
        <v>194</v>
      </c>
      <c r="D98" s="42" t="n">
        <v>0</v>
      </c>
      <c r="E98" s="43" t="n">
        <v>0</v>
      </c>
      <c r="F98" s="43" t="n">
        <v>84390.89</v>
      </c>
      <c r="G98" s="44" t="n">
        <v>0</v>
      </c>
      <c r="H98" s="43" t="n">
        <v>39659.11</v>
      </c>
      <c r="I98" s="44" t="n">
        <v>212.790680375833</v>
      </c>
    </row>
    <row r="99" s="38" customFormat="true" ht="33.75" hidden="false" customHeight="false" outlineLevel="0" collapsed="false">
      <c r="A99" s="39" t="s">
        <v>12</v>
      </c>
      <c r="B99" s="40" t="s">
        <v>195</v>
      </c>
      <c r="C99" s="41" t="s">
        <v>196</v>
      </c>
      <c r="D99" s="42" t="n">
        <v>0</v>
      </c>
      <c r="E99" s="43" t="n">
        <v>0</v>
      </c>
      <c r="F99" s="43" t="n">
        <v>15500</v>
      </c>
      <c r="G99" s="44" t="n">
        <v>0</v>
      </c>
      <c r="H99" s="43" t="n">
        <v>25292.24</v>
      </c>
      <c r="I99" s="44" t="n">
        <v>61.2836190072528</v>
      </c>
    </row>
    <row r="100" s="38" customFormat="true" ht="33.75" hidden="false" customHeight="false" outlineLevel="0" collapsed="false">
      <c r="A100" s="39" t="s">
        <v>12</v>
      </c>
      <c r="B100" s="40" t="s">
        <v>197</v>
      </c>
      <c r="C100" s="41" t="s">
        <v>198</v>
      </c>
      <c r="D100" s="42" t="n">
        <v>0</v>
      </c>
      <c r="E100" s="43" t="n">
        <v>0</v>
      </c>
      <c r="F100" s="43" t="n">
        <v>25000</v>
      </c>
      <c r="G100" s="44" t="n">
        <v>0</v>
      </c>
      <c r="H100" s="43" t="n">
        <v>25000</v>
      </c>
      <c r="I100" s="44" t="n">
        <v>100</v>
      </c>
    </row>
    <row r="101" s="38" customFormat="true" ht="45" hidden="false" customHeight="false" outlineLevel="0" collapsed="false">
      <c r="A101" s="39" t="s">
        <v>12</v>
      </c>
      <c r="B101" s="40" t="s">
        <v>199</v>
      </c>
      <c r="C101" s="41" t="s">
        <v>200</v>
      </c>
      <c r="D101" s="42" t="n">
        <v>0</v>
      </c>
      <c r="E101" s="43" t="n">
        <v>0</v>
      </c>
      <c r="F101" s="43" t="n">
        <v>99616.91</v>
      </c>
      <c r="G101" s="44" t="n">
        <v>0</v>
      </c>
      <c r="H101" s="43" t="n">
        <v>102952.94</v>
      </c>
      <c r="I101" s="44" t="n">
        <v>96.7596554309182</v>
      </c>
    </row>
    <row r="102" s="38" customFormat="true" ht="45" hidden="false" customHeight="false" outlineLevel="0" collapsed="false">
      <c r="A102" s="39" t="s">
        <v>12</v>
      </c>
      <c r="B102" s="40" t="s">
        <v>201</v>
      </c>
      <c r="C102" s="41" t="s">
        <v>202</v>
      </c>
      <c r="D102" s="42" t="n">
        <v>0</v>
      </c>
      <c r="E102" s="43" t="n">
        <v>0</v>
      </c>
      <c r="F102" s="43" t="n">
        <v>1294.43</v>
      </c>
      <c r="G102" s="44" t="n">
        <v>0</v>
      </c>
      <c r="H102" s="43" t="n">
        <v>4172.49</v>
      </c>
      <c r="I102" s="44" t="n">
        <v>31.0229623078785</v>
      </c>
    </row>
    <row r="103" s="38" customFormat="true" ht="33.75" hidden="false" customHeight="false" outlineLevel="0" collapsed="false">
      <c r="A103" s="39" t="s">
        <v>12</v>
      </c>
      <c r="B103" s="40" t="s">
        <v>203</v>
      </c>
      <c r="C103" s="41" t="s">
        <v>204</v>
      </c>
      <c r="D103" s="42" t="n">
        <v>0</v>
      </c>
      <c r="E103" s="43" t="n">
        <v>0</v>
      </c>
      <c r="F103" s="43" t="n">
        <v>251863.66</v>
      </c>
      <c r="G103" s="44" t="n">
        <v>0</v>
      </c>
      <c r="H103" s="43" t="n">
        <v>70181.87</v>
      </c>
      <c r="I103" s="44" t="n">
        <v>358.872825702706</v>
      </c>
    </row>
    <row r="104" s="38" customFormat="true" ht="33.75" hidden="false" customHeight="false" outlineLevel="0" collapsed="false">
      <c r="A104" s="39" t="s">
        <v>12</v>
      </c>
      <c r="B104" s="40" t="s">
        <v>205</v>
      </c>
      <c r="C104" s="41" t="s">
        <v>206</v>
      </c>
      <c r="D104" s="42" t="n">
        <v>0</v>
      </c>
      <c r="E104" s="43" t="n">
        <v>0</v>
      </c>
      <c r="F104" s="43" t="n">
        <v>0</v>
      </c>
      <c r="G104" s="44" t="n">
        <v>0</v>
      </c>
      <c r="H104" s="43" t="n">
        <v>917.87</v>
      </c>
      <c r="I104" s="44" t="n">
        <v>0</v>
      </c>
    </row>
    <row r="105" s="38" customFormat="true" ht="33.75" hidden="false" customHeight="false" outlineLevel="0" collapsed="false">
      <c r="A105" s="39" t="s">
        <v>12</v>
      </c>
      <c r="B105" s="40" t="s">
        <v>207</v>
      </c>
      <c r="C105" s="41" t="s">
        <v>208</v>
      </c>
      <c r="D105" s="42" t="n">
        <v>0</v>
      </c>
      <c r="E105" s="43" t="n">
        <v>0</v>
      </c>
      <c r="F105" s="43" t="n">
        <v>118250</v>
      </c>
      <c r="G105" s="44" t="n">
        <v>0</v>
      </c>
      <c r="H105" s="43" t="n">
        <v>68000</v>
      </c>
      <c r="I105" s="44" t="n">
        <v>173.897058823529</v>
      </c>
    </row>
    <row r="106" s="38" customFormat="true" ht="45" hidden="false" customHeight="false" outlineLevel="0" collapsed="false">
      <c r="A106" s="39" t="s">
        <v>12</v>
      </c>
      <c r="B106" s="40" t="s">
        <v>209</v>
      </c>
      <c r="C106" s="41" t="s">
        <v>210</v>
      </c>
      <c r="D106" s="42" t="n">
        <v>0</v>
      </c>
      <c r="E106" s="43" t="n">
        <v>0</v>
      </c>
      <c r="F106" s="43" t="n">
        <v>944995.46</v>
      </c>
      <c r="G106" s="44" t="n">
        <v>0</v>
      </c>
      <c r="H106" s="43" t="n">
        <v>1547666.53</v>
      </c>
      <c r="I106" s="44" t="n">
        <v>61.0593717498045</v>
      </c>
    </row>
    <row r="107" s="38" customFormat="true" ht="67.5" hidden="false" customHeight="false" outlineLevel="0" collapsed="false">
      <c r="A107" s="32" t="s">
        <v>12</v>
      </c>
      <c r="B107" s="33" t="s">
        <v>211</v>
      </c>
      <c r="C107" s="34" t="s">
        <v>212</v>
      </c>
      <c r="D107" s="35" t="n">
        <v>15500000</v>
      </c>
      <c r="E107" s="36" t="n">
        <v>8000000</v>
      </c>
      <c r="F107" s="36" t="n">
        <v>10764986.4</v>
      </c>
      <c r="G107" s="37" t="n">
        <v>134.56233</v>
      </c>
      <c r="H107" s="36" t="n">
        <v>4759129.61</v>
      </c>
      <c r="I107" s="37" t="n">
        <v>226.196537647984</v>
      </c>
    </row>
    <row r="108" s="38" customFormat="true" ht="33.75" hidden="false" customHeight="false" outlineLevel="0" collapsed="false">
      <c r="A108" s="39" t="s">
        <v>12</v>
      </c>
      <c r="B108" s="40" t="s">
        <v>213</v>
      </c>
      <c r="C108" s="41" t="s">
        <v>214</v>
      </c>
      <c r="D108" s="42" t="n">
        <v>5500000</v>
      </c>
      <c r="E108" s="43" t="n">
        <v>5500000</v>
      </c>
      <c r="F108" s="43" t="n">
        <v>5297285.45</v>
      </c>
      <c r="G108" s="44" t="n">
        <v>96.3142809090909</v>
      </c>
      <c r="H108" s="43" t="n">
        <v>1248796.38</v>
      </c>
      <c r="I108" s="44" t="n">
        <v>424.191288094541</v>
      </c>
    </row>
    <row r="109" s="38" customFormat="true" ht="56.25" hidden="false" customHeight="false" outlineLevel="0" collapsed="false">
      <c r="A109" s="39" t="s">
        <v>12</v>
      </c>
      <c r="B109" s="40" t="s">
        <v>215</v>
      </c>
      <c r="C109" s="41" t="s">
        <v>216</v>
      </c>
      <c r="D109" s="42" t="n">
        <v>10000000</v>
      </c>
      <c r="E109" s="43" t="n">
        <v>2500000</v>
      </c>
      <c r="F109" s="43" t="n">
        <v>5467700.95</v>
      </c>
      <c r="G109" s="44" t="n">
        <v>218.708038</v>
      </c>
      <c r="H109" s="43" t="n">
        <v>3510333.23</v>
      </c>
      <c r="I109" s="44" t="n">
        <v>155.760168387205</v>
      </c>
    </row>
    <row r="110" s="38" customFormat="true" ht="12.75" hidden="false" customHeight="false" outlineLevel="0" collapsed="false">
      <c r="A110" s="32" t="s">
        <v>12</v>
      </c>
      <c r="B110" s="33" t="s">
        <v>217</v>
      </c>
      <c r="C110" s="34" t="s">
        <v>218</v>
      </c>
      <c r="D110" s="35" t="n">
        <v>0</v>
      </c>
      <c r="E110" s="36" t="n">
        <v>0</v>
      </c>
      <c r="F110" s="36" t="n">
        <v>1462396.07</v>
      </c>
      <c r="G110" s="37" t="n">
        <v>0</v>
      </c>
      <c r="H110" s="36" t="n">
        <v>342765.91</v>
      </c>
      <c r="I110" s="37" t="n">
        <v>426.645715730599</v>
      </c>
    </row>
    <row r="111" s="38" customFormat="true" ht="56.25" hidden="false" customHeight="false" outlineLevel="0" collapsed="false">
      <c r="A111" s="39" t="s">
        <v>12</v>
      </c>
      <c r="B111" s="40" t="s">
        <v>219</v>
      </c>
      <c r="C111" s="41" t="s">
        <v>220</v>
      </c>
      <c r="D111" s="42" t="n">
        <v>0</v>
      </c>
      <c r="E111" s="43" t="n">
        <v>0</v>
      </c>
      <c r="F111" s="43" t="n">
        <v>1418381.33</v>
      </c>
      <c r="G111" s="44" t="n">
        <v>0</v>
      </c>
      <c r="H111" s="43" t="n">
        <v>0</v>
      </c>
      <c r="I111" s="44" t="n">
        <v>0</v>
      </c>
    </row>
    <row r="112" s="38" customFormat="true" ht="45" hidden="false" customHeight="false" outlineLevel="0" collapsed="false">
      <c r="A112" s="39" t="s">
        <v>12</v>
      </c>
      <c r="B112" s="40" t="s">
        <v>221</v>
      </c>
      <c r="C112" s="41" t="s">
        <v>222</v>
      </c>
      <c r="D112" s="42" t="n">
        <v>0</v>
      </c>
      <c r="E112" s="43" t="n">
        <v>0</v>
      </c>
      <c r="F112" s="43" t="n">
        <v>44014.74</v>
      </c>
      <c r="G112" s="44" t="n">
        <v>0</v>
      </c>
      <c r="H112" s="43" t="n">
        <v>342765.91</v>
      </c>
      <c r="I112" s="44" t="n">
        <v>12.8410494497542</v>
      </c>
      <c r="U112" s="45"/>
    </row>
    <row r="113" s="38" customFormat="true" ht="12.75" hidden="false" customHeight="false" outlineLevel="0" collapsed="false">
      <c r="A113" s="32" t="s">
        <v>12</v>
      </c>
      <c r="B113" s="33" t="s">
        <v>223</v>
      </c>
      <c r="C113" s="34" t="s">
        <v>224</v>
      </c>
      <c r="D113" s="35" t="n">
        <v>0</v>
      </c>
      <c r="E113" s="36" t="n">
        <v>0</v>
      </c>
      <c r="F113" s="36" t="n">
        <v>0</v>
      </c>
      <c r="G113" s="37" t="n">
        <v>0</v>
      </c>
      <c r="H113" s="36" t="n">
        <v>0</v>
      </c>
      <c r="I113" s="37" t="n">
        <v>0</v>
      </c>
      <c r="U113" s="45"/>
    </row>
    <row r="114" s="38" customFormat="true" ht="67.5" hidden="false" customHeight="false" outlineLevel="0" collapsed="false">
      <c r="A114" s="39" t="s">
        <v>12</v>
      </c>
      <c r="B114" s="40" t="s">
        <v>225</v>
      </c>
      <c r="C114" s="41" t="s">
        <v>226</v>
      </c>
      <c r="D114" s="42" t="n">
        <v>0</v>
      </c>
      <c r="E114" s="43" t="n">
        <v>0</v>
      </c>
      <c r="F114" s="43" t="n">
        <v>0</v>
      </c>
      <c r="G114" s="44" t="n">
        <v>0</v>
      </c>
      <c r="H114" s="43" t="n">
        <v>0</v>
      </c>
      <c r="I114" s="44" t="n">
        <v>0</v>
      </c>
    </row>
    <row r="115" customFormat="false" ht="12.75" hidden="false" customHeight="false" outlineLevel="0" collapsed="false">
      <c r="A115" s="32" t="s">
        <v>12</v>
      </c>
      <c r="B115" s="33" t="s">
        <v>227</v>
      </c>
      <c r="C115" s="34" t="s">
        <v>228</v>
      </c>
      <c r="D115" s="35" t="n">
        <v>9398842.49</v>
      </c>
      <c r="E115" s="36" t="n">
        <v>2166152.23</v>
      </c>
      <c r="F115" s="36" t="n">
        <v>4006472.9</v>
      </c>
      <c r="G115" s="37" t="n">
        <v>184.958048862522</v>
      </c>
      <c r="H115" s="36" t="n">
        <v>3045414.53</v>
      </c>
      <c r="I115" s="37" t="n">
        <v>131.557555154897</v>
      </c>
    </row>
    <row r="116" customFormat="false" ht="12.75" hidden="false" customHeight="false" outlineLevel="0" collapsed="false">
      <c r="A116" s="32" t="s">
        <v>12</v>
      </c>
      <c r="B116" s="33" t="s">
        <v>229</v>
      </c>
      <c r="C116" s="34" t="s">
        <v>230</v>
      </c>
      <c r="D116" s="35" t="n">
        <v>0</v>
      </c>
      <c r="E116" s="36" t="n">
        <v>0</v>
      </c>
      <c r="F116" s="36" t="n">
        <v>155751.14</v>
      </c>
      <c r="G116" s="37" t="n">
        <v>0</v>
      </c>
      <c r="H116" s="36" t="n">
        <v>32457.63</v>
      </c>
      <c r="I116" s="37" t="n">
        <v>479.859866539855</v>
      </c>
    </row>
    <row r="117" customFormat="false" ht="12.75" hidden="false" customHeight="false" outlineLevel="0" collapsed="false">
      <c r="A117" s="39" t="s">
        <v>12</v>
      </c>
      <c r="B117" s="40" t="s">
        <v>231</v>
      </c>
      <c r="C117" s="41" t="s">
        <v>232</v>
      </c>
      <c r="D117" s="42" t="n">
        <v>0</v>
      </c>
      <c r="E117" s="43" t="n">
        <v>0</v>
      </c>
      <c r="F117" s="43" t="n">
        <v>155751.14</v>
      </c>
      <c r="G117" s="44" t="n">
        <v>0</v>
      </c>
      <c r="H117" s="43" t="n">
        <v>32457.63</v>
      </c>
      <c r="I117" s="44" t="n">
        <v>479.859866539855</v>
      </c>
    </row>
    <row r="118" customFormat="false" ht="12.75" hidden="false" customHeight="false" outlineLevel="0" collapsed="false">
      <c r="A118" s="32" t="s">
        <v>12</v>
      </c>
      <c r="B118" s="33" t="s">
        <v>233</v>
      </c>
      <c r="C118" s="34" t="s">
        <v>234</v>
      </c>
      <c r="D118" s="35" t="n">
        <v>9398842.49</v>
      </c>
      <c r="E118" s="36" t="n">
        <v>2166152.23</v>
      </c>
      <c r="F118" s="36" t="n">
        <v>3850721.76</v>
      </c>
      <c r="G118" s="37" t="n">
        <v>177.767827517829</v>
      </c>
      <c r="H118" s="36" t="n">
        <v>3012956.9</v>
      </c>
      <c r="I118" s="37" t="n">
        <v>127.805404717207</v>
      </c>
    </row>
    <row r="119" customFormat="false" ht="12.75" hidden="false" customHeight="false" outlineLevel="0" collapsed="false">
      <c r="A119" s="39" t="s">
        <v>12</v>
      </c>
      <c r="B119" s="40" t="s">
        <v>235</v>
      </c>
      <c r="C119" s="41" t="s">
        <v>236</v>
      </c>
      <c r="D119" s="42" t="n">
        <v>9398842.49</v>
      </c>
      <c r="E119" s="43" t="n">
        <v>2166152.23</v>
      </c>
      <c r="F119" s="43" t="n">
        <v>3850721.76</v>
      </c>
      <c r="G119" s="44" t="n">
        <v>177.767827517829</v>
      </c>
      <c r="H119" s="43" t="n">
        <v>3012956.9</v>
      </c>
      <c r="I119" s="44" t="n">
        <v>127.805404717207</v>
      </c>
    </row>
    <row r="120" customFormat="false" ht="12.75" hidden="false" customHeight="false" outlineLevel="0" collapsed="false">
      <c r="A120" s="32" t="s">
        <v>12</v>
      </c>
      <c r="B120" s="33" t="s">
        <v>237</v>
      </c>
      <c r="C120" s="34" t="s">
        <v>238</v>
      </c>
      <c r="D120" s="35" t="n">
        <v>0</v>
      </c>
      <c r="E120" s="36" t="n">
        <v>0</v>
      </c>
      <c r="F120" s="36" t="n">
        <v>0</v>
      </c>
      <c r="G120" s="37" t="n">
        <v>0</v>
      </c>
      <c r="H120" s="36" t="n">
        <v>0</v>
      </c>
      <c r="I120" s="37" t="n">
        <v>0</v>
      </c>
    </row>
    <row r="121" customFormat="false" ht="12.75" hidden="false" customHeight="false" outlineLevel="0" collapsed="false">
      <c r="A121" s="39" t="s">
        <v>12</v>
      </c>
      <c r="B121" s="40" t="s">
        <v>239</v>
      </c>
      <c r="C121" s="41" t="s">
        <v>240</v>
      </c>
      <c r="D121" s="42" t="n">
        <v>0</v>
      </c>
      <c r="E121" s="43" t="n">
        <v>0</v>
      </c>
      <c r="F121" s="43" t="n">
        <v>0</v>
      </c>
      <c r="G121" s="44" t="n">
        <v>0</v>
      </c>
      <c r="H121" s="43" t="n">
        <v>0</v>
      </c>
      <c r="I121" s="44" t="n">
        <v>0</v>
      </c>
    </row>
    <row r="122" customFormat="false" ht="12.75" hidden="false" customHeight="false" outlineLevel="0" collapsed="false">
      <c r="A122" s="32" t="s">
        <v>12</v>
      </c>
      <c r="B122" s="33" t="s">
        <v>241</v>
      </c>
      <c r="C122" s="34" t="s">
        <v>242</v>
      </c>
      <c r="D122" s="35" t="n">
        <v>5067622401.64</v>
      </c>
      <c r="E122" s="36" t="n">
        <v>1087590732.72</v>
      </c>
      <c r="F122" s="36" t="n">
        <v>829135662.2</v>
      </c>
      <c r="G122" s="37" t="n">
        <v>76.2359991912014</v>
      </c>
      <c r="H122" s="36" t="n">
        <v>785314796.65</v>
      </c>
      <c r="I122" s="37" t="n">
        <v>105.580038188117</v>
      </c>
    </row>
    <row r="123" customFormat="false" ht="22.5" hidden="false" customHeight="false" outlineLevel="0" collapsed="false">
      <c r="A123" s="32" t="s">
        <v>12</v>
      </c>
      <c r="B123" s="33" t="s">
        <v>243</v>
      </c>
      <c r="C123" s="34" t="s">
        <v>244</v>
      </c>
      <c r="D123" s="35" t="n">
        <v>5192912741.82</v>
      </c>
      <c r="E123" s="36" t="n">
        <v>1212881072.9</v>
      </c>
      <c r="F123" s="36" t="n">
        <v>946354346.02</v>
      </c>
      <c r="G123" s="37" t="n">
        <v>78.0253206324067</v>
      </c>
      <c r="H123" s="36" t="n">
        <v>825878142.67</v>
      </c>
      <c r="I123" s="37" t="n">
        <v>114.587648846174</v>
      </c>
    </row>
    <row r="124" customFormat="false" ht="12.75" hidden="false" customHeight="false" outlineLevel="0" collapsed="false">
      <c r="A124" s="32" t="s">
        <v>12</v>
      </c>
      <c r="B124" s="33" t="s">
        <v>245</v>
      </c>
      <c r="C124" s="34" t="s">
        <v>246</v>
      </c>
      <c r="D124" s="35" t="n">
        <v>0</v>
      </c>
      <c r="E124" s="36" t="n">
        <v>0</v>
      </c>
      <c r="F124" s="36" t="n">
        <v>0</v>
      </c>
      <c r="G124" s="37" t="n">
        <v>0</v>
      </c>
      <c r="H124" s="36" t="n">
        <v>0</v>
      </c>
      <c r="I124" s="37" t="n">
        <v>0</v>
      </c>
    </row>
    <row r="125" customFormat="false" ht="12.75" hidden="false" customHeight="false" outlineLevel="0" collapsed="false">
      <c r="A125" s="39" t="s">
        <v>12</v>
      </c>
      <c r="B125" s="40" t="s">
        <v>247</v>
      </c>
      <c r="C125" s="41" t="s">
        <v>248</v>
      </c>
      <c r="D125" s="42" t="n">
        <v>0</v>
      </c>
      <c r="E125" s="43" t="n">
        <v>0</v>
      </c>
      <c r="F125" s="43" t="n">
        <v>0</v>
      </c>
      <c r="G125" s="44" t="n">
        <v>0</v>
      </c>
      <c r="H125" s="43" t="n">
        <v>0</v>
      </c>
      <c r="I125" s="44" t="n">
        <v>0</v>
      </c>
    </row>
    <row r="126" customFormat="false" ht="22.5" hidden="false" customHeight="false" outlineLevel="0" collapsed="false">
      <c r="A126" s="32" t="s">
        <v>12</v>
      </c>
      <c r="B126" s="33" t="s">
        <v>249</v>
      </c>
      <c r="C126" s="34" t="s">
        <v>250</v>
      </c>
      <c r="D126" s="35" t="n">
        <v>2124862991.82</v>
      </c>
      <c r="E126" s="36" t="n">
        <v>275064547.9</v>
      </c>
      <c r="F126" s="36" t="n">
        <v>92110891.08</v>
      </c>
      <c r="G126" s="37" t="n">
        <v>33.4870094249612</v>
      </c>
      <c r="H126" s="36" t="n">
        <v>63418294.61</v>
      </c>
      <c r="I126" s="37" t="n">
        <v>145.243405939011</v>
      </c>
    </row>
    <row r="127" customFormat="false" ht="33.75" hidden="false" customHeight="false" outlineLevel="0" collapsed="false">
      <c r="A127" s="39" t="s">
        <v>12</v>
      </c>
      <c r="B127" s="40" t="s">
        <v>251</v>
      </c>
      <c r="C127" s="41" t="s">
        <v>252</v>
      </c>
      <c r="D127" s="42" t="n">
        <v>224194756</v>
      </c>
      <c r="E127" s="43" t="n">
        <v>54854070</v>
      </c>
      <c r="F127" s="43" t="n">
        <v>35575162.67</v>
      </c>
      <c r="G127" s="44" t="n">
        <v>64.8541897984963</v>
      </c>
      <c r="H127" s="43" t="n">
        <v>0</v>
      </c>
      <c r="I127" s="44" t="n">
        <v>0</v>
      </c>
    </row>
    <row r="128" customFormat="false" ht="45" hidden="false" customHeight="false" outlineLevel="0" collapsed="false">
      <c r="A128" s="39" t="s">
        <v>12</v>
      </c>
      <c r="B128" s="40" t="s">
        <v>253</v>
      </c>
      <c r="C128" s="41" t="s">
        <v>254</v>
      </c>
      <c r="D128" s="42" t="n">
        <v>150000000</v>
      </c>
      <c r="E128" s="43" t="n">
        <v>14104530</v>
      </c>
      <c r="F128" s="43" t="n">
        <v>0</v>
      </c>
      <c r="G128" s="44" t="n">
        <v>0</v>
      </c>
      <c r="H128" s="43" t="n">
        <v>0</v>
      </c>
      <c r="I128" s="44" t="n">
        <v>0</v>
      </c>
    </row>
    <row r="129" customFormat="false" ht="45" hidden="false" customHeight="false" outlineLevel="0" collapsed="false">
      <c r="A129" s="39" t="s">
        <v>12</v>
      </c>
      <c r="B129" s="40" t="s">
        <v>255</v>
      </c>
      <c r="C129" s="41" t="s">
        <v>256</v>
      </c>
      <c r="D129" s="42" t="n">
        <v>4706237.4</v>
      </c>
      <c r="E129" s="43" t="n">
        <v>4706237.4</v>
      </c>
      <c r="F129" s="43" t="n">
        <v>0</v>
      </c>
      <c r="G129" s="44" t="n">
        <v>0</v>
      </c>
      <c r="H129" s="43" t="n">
        <v>0</v>
      </c>
      <c r="I129" s="44" t="n">
        <v>0</v>
      </c>
    </row>
    <row r="130" customFormat="false" ht="56.25" hidden="false" customHeight="false" outlineLevel="0" collapsed="false">
      <c r="A130" s="39" t="s">
        <v>12</v>
      </c>
      <c r="B130" s="40" t="s">
        <v>257</v>
      </c>
      <c r="C130" s="41" t="s">
        <v>258</v>
      </c>
      <c r="D130" s="42" t="n">
        <v>24378390</v>
      </c>
      <c r="E130" s="43" t="n">
        <v>0</v>
      </c>
      <c r="F130" s="43" t="n">
        <v>0</v>
      </c>
      <c r="G130" s="44" t="n">
        <v>0</v>
      </c>
      <c r="H130" s="43" t="n">
        <v>0</v>
      </c>
      <c r="I130" s="44" t="n">
        <v>0</v>
      </c>
    </row>
    <row r="131" customFormat="false" ht="22.5" hidden="false" customHeight="false" outlineLevel="0" collapsed="false">
      <c r="A131" s="39" t="s">
        <v>12</v>
      </c>
      <c r="B131" s="40" t="s">
        <v>259</v>
      </c>
      <c r="C131" s="41" t="s">
        <v>260</v>
      </c>
      <c r="D131" s="42" t="n">
        <v>47799200</v>
      </c>
      <c r="E131" s="43" t="n">
        <v>0</v>
      </c>
      <c r="F131" s="43" t="n">
        <v>0</v>
      </c>
      <c r="G131" s="44" t="n">
        <v>0</v>
      </c>
      <c r="H131" s="43" t="n">
        <v>0</v>
      </c>
      <c r="I131" s="44" t="n">
        <v>0</v>
      </c>
    </row>
    <row r="132" customFormat="false" ht="67.5" hidden="false" customHeight="false" outlineLevel="0" collapsed="false">
      <c r="A132" s="39" t="s">
        <v>12</v>
      </c>
      <c r="B132" s="40" t="s">
        <v>261</v>
      </c>
      <c r="C132" s="41" t="s">
        <v>262</v>
      </c>
      <c r="D132" s="42" t="n">
        <v>0</v>
      </c>
      <c r="E132" s="43" t="n">
        <v>0</v>
      </c>
      <c r="F132" s="43" t="n">
        <v>0</v>
      </c>
      <c r="G132" s="44" t="n">
        <v>0</v>
      </c>
      <c r="H132" s="43" t="n">
        <v>0</v>
      </c>
      <c r="I132" s="44" t="n">
        <v>0</v>
      </c>
    </row>
    <row r="133" customFormat="false" ht="33.75" hidden="false" customHeight="false" outlineLevel="0" collapsed="false">
      <c r="A133" s="39" t="s">
        <v>12</v>
      </c>
      <c r="B133" s="40" t="s">
        <v>263</v>
      </c>
      <c r="C133" s="41" t="s">
        <v>264</v>
      </c>
      <c r="D133" s="42" t="n">
        <v>136108700</v>
      </c>
      <c r="E133" s="43" t="n">
        <v>45690700</v>
      </c>
      <c r="F133" s="43" t="n">
        <v>19747483.29</v>
      </c>
      <c r="G133" s="44" t="n">
        <v>43.2199184735625</v>
      </c>
      <c r="H133" s="43" t="n">
        <v>18690384.67</v>
      </c>
      <c r="I133" s="44" t="n">
        <v>105.655841967216</v>
      </c>
    </row>
    <row r="134" customFormat="false" ht="22.5" hidden="false" customHeight="false" outlineLevel="0" collapsed="false">
      <c r="A134" s="39" t="s">
        <v>12</v>
      </c>
      <c r="B134" s="40" t="s">
        <v>265</v>
      </c>
      <c r="C134" s="41" t="s">
        <v>266</v>
      </c>
      <c r="D134" s="42" t="n">
        <v>4148900</v>
      </c>
      <c r="E134" s="43" t="n">
        <v>4148900</v>
      </c>
      <c r="F134" s="43" t="n">
        <v>4148876.26</v>
      </c>
      <c r="G134" s="44" t="n">
        <v>99.9994278001398</v>
      </c>
      <c r="H134" s="43" t="n">
        <v>2234434.67</v>
      </c>
      <c r="I134" s="44" t="n">
        <v>185.679013833061</v>
      </c>
    </row>
    <row r="135" customFormat="false" ht="12.75" hidden="false" customHeight="false" outlineLevel="0" collapsed="false">
      <c r="A135" s="39" t="s">
        <v>12</v>
      </c>
      <c r="B135" s="40" t="s">
        <v>267</v>
      </c>
      <c r="C135" s="41" t="s">
        <v>268</v>
      </c>
      <c r="D135" s="42" t="n">
        <v>7097344.86</v>
      </c>
      <c r="E135" s="43" t="n">
        <v>0</v>
      </c>
      <c r="F135" s="43" t="n">
        <v>0</v>
      </c>
      <c r="G135" s="44" t="n">
        <v>0</v>
      </c>
      <c r="H135" s="43" t="n">
        <v>0</v>
      </c>
      <c r="I135" s="44" t="n">
        <v>0</v>
      </c>
    </row>
    <row r="136" customFormat="false" ht="22.5" hidden="false" customHeight="false" outlineLevel="0" collapsed="false">
      <c r="A136" s="39" t="s">
        <v>12</v>
      </c>
      <c r="B136" s="40" t="s">
        <v>269</v>
      </c>
      <c r="C136" s="41" t="s">
        <v>270</v>
      </c>
      <c r="D136" s="42" t="n">
        <v>287404110</v>
      </c>
      <c r="E136" s="43" t="n">
        <v>2734180</v>
      </c>
      <c r="F136" s="43" t="n">
        <v>0</v>
      </c>
      <c r="G136" s="44" t="n">
        <v>0</v>
      </c>
      <c r="H136" s="43" t="n">
        <v>0</v>
      </c>
      <c r="I136" s="44" t="n">
        <v>0</v>
      </c>
    </row>
    <row r="137" customFormat="false" ht="22.5" hidden="false" customHeight="false" outlineLevel="0" collapsed="false">
      <c r="A137" s="39" t="s">
        <v>12</v>
      </c>
      <c r="B137" s="40" t="s">
        <v>271</v>
      </c>
      <c r="C137" s="41" t="s">
        <v>272</v>
      </c>
      <c r="D137" s="42" t="n">
        <v>274858553.56</v>
      </c>
      <c r="E137" s="43" t="n">
        <v>0</v>
      </c>
      <c r="F137" s="43" t="n">
        <v>0</v>
      </c>
      <c r="G137" s="44" t="n">
        <v>0</v>
      </c>
      <c r="H137" s="43" t="n">
        <v>0</v>
      </c>
      <c r="I137" s="44" t="n">
        <v>0</v>
      </c>
    </row>
    <row r="138" customFormat="false" ht="22.5" hidden="false" customHeight="false" outlineLevel="0" collapsed="false">
      <c r="A138" s="39" t="s">
        <v>12</v>
      </c>
      <c r="B138" s="40" t="s">
        <v>273</v>
      </c>
      <c r="C138" s="41" t="s">
        <v>274</v>
      </c>
      <c r="D138" s="42" t="n">
        <v>210639030</v>
      </c>
      <c r="E138" s="43" t="n">
        <v>21063903</v>
      </c>
      <c r="F138" s="43" t="n">
        <v>0</v>
      </c>
      <c r="G138" s="44" t="n">
        <v>0</v>
      </c>
      <c r="H138" s="43" t="n">
        <v>0</v>
      </c>
      <c r="I138" s="44" t="n">
        <v>0</v>
      </c>
    </row>
    <row r="139" customFormat="false" ht="56.25" hidden="false" customHeight="false" outlineLevel="0" collapsed="false">
      <c r="A139" s="39" t="s">
        <v>12</v>
      </c>
      <c r="B139" s="40" t="s">
        <v>275</v>
      </c>
      <c r="C139" s="41" t="s">
        <v>276</v>
      </c>
      <c r="D139" s="42" t="n">
        <v>308230270</v>
      </c>
      <c r="E139" s="43" t="n">
        <v>0</v>
      </c>
      <c r="F139" s="43" t="n">
        <v>0</v>
      </c>
      <c r="G139" s="44" t="n">
        <v>0</v>
      </c>
      <c r="H139" s="43" t="n">
        <v>0</v>
      </c>
      <c r="I139" s="44" t="n">
        <v>0</v>
      </c>
    </row>
    <row r="140" customFormat="false" ht="12.75" hidden="false" customHeight="false" outlineLevel="0" collapsed="false">
      <c r="A140" s="39" t="s">
        <v>12</v>
      </c>
      <c r="B140" s="40" t="s">
        <v>277</v>
      </c>
      <c r="C140" s="41" t="s">
        <v>278</v>
      </c>
      <c r="D140" s="42" t="n">
        <v>445297500</v>
      </c>
      <c r="E140" s="43" t="n">
        <v>127762027.5</v>
      </c>
      <c r="F140" s="43" t="n">
        <v>32639368.86</v>
      </c>
      <c r="G140" s="44" t="n">
        <v>25.547002891763</v>
      </c>
      <c r="H140" s="43" t="n">
        <v>42493475.27</v>
      </c>
      <c r="I140" s="44" t="n">
        <v>76.8103071180038</v>
      </c>
    </row>
    <row r="141" customFormat="false" ht="12.75" hidden="false" customHeight="false" outlineLevel="0" collapsed="false">
      <c r="A141" s="32" t="s">
        <v>12</v>
      </c>
      <c r="B141" s="33" t="s">
        <v>279</v>
      </c>
      <c r="C141" s="34" t="s">
        <v>280</v>
      </c>
      <c r="D141" s="35" t="n">
        <v>3062268750</v>
      </c>
      <c r="E141" s="36" t="n">
        <v>936035525</v>
      </c>
      <c r="F141" s="36" t="n">
        <v>854243454.94</v>
      </c>
      <c r="G141" s="37" t="n">
        <v>91.2618626242845</v>
      </c>
      <c r="H141" s="36" t="n">
        <v>762459848.06</v>
      </c>
      <c r="I141" s="37" t="n">
        <v>112.037828236272</v>
      </c>
    </row>
    <row r="142" customFormat="false" ht="22.5" hidden="false" customHeight="false" outlineLevel="0" collapsed="false">
      <c r="A142" s="39" t="s">
        <v>12</v>
      </c>
      <c r="B142" s="40" t="s">
        <v>281</v>
      </c>
      <c r="C142" s="41" t="s">
        <v>282</v>
      </c>
      <c r="D142" s="42" t="n">
        <v>55933000</v>
      </c>
      <c r="E142" s="43" t="n">
        <v>53504000</v>
      </c>
      <c r="F142" s="43" t="n">
        <v>13400168.01</v>
      </c>
      <c r="G142" s="44" t="n">
        <v>25.0451704732356</v>
      </c>
      <c r="H142" s="43" t="n">
        <v>18420364.24</v>
      </c>
      <c r="I142" s="44" t="n">
        <v>72.7464877209182</v>
      </c>
    </row>
    <row r="143" customFormat="false" ht="22.5" hidden="false" customHeight="false" outlineLevel="0" collapsed="false">
      <c r="A143" s="39" t="s">
        <v>12</v>
      </c>
      <c r="B143" s="40" t="s">
        <v>283</v>
      </c>
      <c r="C143" s="41" t="s">
        <v>284</v>
      </c>
      <c r="D143" s="42" t="n">
        <v>48592750</v>
      </c>
      <c r="E143" s="43" t="n">
        <v>19662775</v>
      </c>
      <c r="F143" s="43" t="n">
        <v>17710025</v>
      </c>
      <c r="G143" s="44" t="n">
        <v>90.0687975120501</v>
      </c>
      <c r="H143" s="43" t="n">
        <v>15216200</v>
      </c>
      <c r="I143" s="44" t="n">
        <v>116.389275903314</v>
      </c>
    </row>
    <row r="144" customFormat="false" ht="45" hidden="false" customHeight="false" outlineLevel="0" collapsed="false">
      <c r="A144" s="39" t="s">
        <v>12</v>
      </c>
      <c r="B144" s="40" t="s">
        <v>285</v>
      </c>
      <c r="C144" s="41" t="s">
        <v>286</v>
      </c>
      <c r="D144" s="42" t="n">
        <v>64585000</v>
      </c>
      <c r="E144" s="43" t="n">
        <v>16763750</v>
      </c>
      <c r="F144" s="43" t="n">
        <v>14722167.95</v>
      </c>
      <c r="G144" s="44" t="n">
        <v>87.8214477667586</v>
      </c>
      <c r="H144" s="43" t="n">
        <v>17761853</v>
      </c>
      <c r="I144" s="44" t="n">
        <v>82.8864418031159</v>
      </c>
    </row>
    <row r="145" customFormat="false" ht="33.75" hidden="false" customHeight="false" outlineLevel="0" collapsed="false">
      <c r="A145" s="39" t="s">
        <v>12</v>
      </c>
      <c r="B145" s="40" t="s">
        <v>287</v>
      </c>
      <c r="C145" s="41" t="s">
        <v>288</v>
      </c>
      <c r="D145" s="42" t="n">
        <v>70690000</v>
      </c>
      <c r="E145" s="43" t="n">
        <v>29108000</v>
      </c>
      <c r="F145" s="43" t="n">
        <v>8064384</v>
      </c>
      <c r="G145" s="44" t="n">
        <v>27.7050432870688</v>
      </c>
      <c r="H145" s="43" t="n">
        <v>2949000</v>
      </c>
      <c r="I145" s="44" t="n">
        <v>273.461648016277</v>
      </c>
    </row>
    <row r="146" customFormat="false" ht="33.75" hidden="false" customHeight="false" outlineLevel="0" collapsed="false">
      <c r="A146" s="39" t="s">
        <v>12</v>
      </c>
      <c r="B146" s="40" t="s">
        <v>289</v>
      </c>
      <c r="C146" s="41" t="s">
        <v>290</v>
      </c>
      <c r="D146" s="42" t="n">
        <v>1265000</v>
      </c>
      <c r="E146" s="43" t="n">
        <v>1265000</v>
      </c>
      <c r="F146" s="43" t="n">
        <v>1265000</v>
      </c>
      <c r="G146" s="44" t="n">
        <v>100</v>
      </c>
      <c r="H146" s="43" t="n">
        <v>0</v>
      </c>
      <c r="I146" s="44" t="n">
        <v>0</v>
      </c>
    </row>
    <row r="147" customFormat="false" ht="33.75" hidden="false" customHeight="false" outlineLevel="0" collapsed="false">
      <c r="A147" s="39" t="s">
        <v>12</v>
      </c>
      <c r="B147" s="40" t="s">
        <v>291</v>
      </c>
      <c r="C147" s="41" t="s">
        <v>292</v>
      </c>
      <c r="D147" s="42" t="n">
        <v>1366000</v>
      </c>
      <c r="E147" s="43" t="n">
        <v>0</v>
      </c>
      <c r="F147" s="43" t="n">
        <v>0</v>
      </c>
      <c r="G147" s="44" t="n">
        <v>0</v>
      </c>
      <c r="H147" s="43" t="n">
        <v>1186782.66</v>
      </c>
      <c r="I147" s="44" t="n">
        <v>0</v>
      </c>
    </row>
    <row r="148" customFormat="false" ht="45" hidden="false" customHeight="false" outlineLevel="0" collapsed="false">
      <c r="A148" s="39" t="s">
        <v>12</v>
      </c>
      <c r="B148" s="40" t="s">
        <v>293</v>
      </c>
      <c r="C148" s="41" t="s">
        <v>294</v>
      </c>
      <c r="D148" s="42" t="n">
        <v>1366000</v>
      </c>
      <c r="E148" s="43" t="n">
        <v>0</v>
      </c>
      <c r="F148" s="43" t="n">
        <v>0</v>
      </c>
      <c r="G148" s="44" t="n">
        <v>0</v>
      </c>
      <c r="H148" s="43" t="n">
        <v>0</v>
      </c>
      <c r="I148" s="44" t="n">
        <v>0</v>
      </c>
    </row>
    <row r="149" customFormat="false" ht="33.75" hidden="false" customHeight="false" outlineLevel="0" collapsed="false">
      <c r="A149" s="39" t="s">
        <v>12</v>
      </c>
      <c r="B149" s="40" t="s">
        <v>295</v>
      </c>
      <c r="C149" s="41" t="s">
        <v>296</v>
      </c>
      <c r="D149" s="42" t="n">
        <v>74370000</v>
      </c>
      <c r="E149" s="43" t="n">
        <v>18594000</v>
      </c>
      <c r="F149" s="43" t="n">
        <v>17555189.63</v>
      </c>
      <c r="G149" s="44" t="n">
        <v>94.4131958158546</v>
      </c>
      <c r="H149" s="43" t="n">
        <v>16144161.62</v>
      </c>
      <c r="I149" s="44" t="n">
        <v>108.740175199014</v>
      </c>
    </row>
    <row r="150" customFormat="false" ht="12.75" hidden="false" customHeight="false" outlineLevel="0" collapsed="false">
      <c r="A150" s="39" t="s">
        <v>12</v>
      </c>
      <c r="B150" s="40" t="s">
        <v>297</v>
      </c>
      <c r="C150" s="41" t="s">
        <v>298</v>
      </c>
      <c r="D150" s="42" t="n">
        <v>2744101000</v>
      </c>
      <c r="E150" s="43" t="n">
        <v>797138000</v>
      </c>
      <c r="F150" s="43" t="n">
        <v>781526520.35</v>
      </c>
      <c r="G150" s="44" t="n">
        <v>98.0415587200711</v>
      </c>
      <c r="H150" s="43" t="n">
        <v>690781486.54</v>
      </c>
      <c r="I150" s="44" t="n">
        <v>113.136575831603</v>
      </c>
    </row>
    <row r="151" customFormat="false" ht="12.75" hidden="false" customHeight="false" outlineLevel="0" collapsed="false">
      <c r="A151" s="32" t="s">
        <v>12</v>
      </c>
      <c r="B151" s="33" t="s">
        <v>299</v>
      </c>
      <c r="C151" s="34" t="s">
        <v>300</v>
      </c>
      <c r="D151" s="35" t="n">
        <v>5781000</v>
      </c>
      <c r="E151" s="36" t="n">
        <v>1781000</v>
      </c>
      <c r="F151" s="36" t="n">
        <v>0</v>
      </c>
      <c r="G151" s="37" t="n">
        <v>0</v>
      </c>
      <c r="H151" s="36" t="n">
        <v>0</v>
      </c>
      <c r="I151" s="37" t="n">
        <v>0</v>
      </c>
    </row>
    <row r="152" customFormat="false" ht="12.75" hidden="false" customHeight="false" outlineLevel="0" collapsed="false">
      <c r="A152" s="39" t="s">
        <v>12</v>
      </c>
      <c r="B152" s="40" t="s">
        <v>301</v>
      </c>
      <c r="C152" s="41" t="s">
        <v>302</v>
      </c>
      <c r="D152" s="42" t="n">
        <v>5781000</v>
      </c>
      <c r="E152" s="43" t="n">
        <v>1781000</v>
      </c>
      <c r="F152" s="43" t="n">
        <v>0</v>
      </c>
      <c r="G152" s="44" t="n">
        <v>0</v>
      </c>
      <c r="H152" s="43" t="n">
        <v>0</v>
      </c>
      <c r="I152" s="44" t="n">
        <v>0</v>
      </c>
    </row>
    <row r="153" customFormat="false" ht="22.5" hidden="false" customHeight="false" outlineLevel="0" collapsed="false">
      <c r="A153" s="32" t="s">
        <v>12</v>
      </c>
      <c r="B153" s="33" t="s">
        <v>303</v>
      </c>
      <c r="C153" s="34" t="s">
        <v>304</v>
      </c>
      <c r="D153" s="35" t="n">
        <v>0</v>
      </c>
      <c r="E153" s="36" t="n">
        <v>0</v>
      </c>
      <c r="F153" s="36" t="n">
        <v>5047550.3</v>
      </c>
      <c r="G153" s="37" t="n">
        <v>0</v>
      </c>
      <c r="H153" s="36" t="n">
        <v>0</v>
      </c>
      <c r="I153" s="37" t="n">
        <v>0</v>
      </c>
    </row>
    <row r="154" customFormat="false" ht="22.5" hidden="false" customHeight="false" outlineLevel="0" collapsed="false">
      <c r="A154" s="32" t="s">
        <v>12</v>
      </c>
      <c r="B154" s="33" t="s">
        <v>305</v>
      </c>
      <c r="C154" s="34" t="s">
        <v>306</v>
      </c>
      <c r="D154" s="35" t="n">
        <v>0</v>
      </c>
      <c r="E154" s="36" t="n">
        <v>0</v>
      </c>
      <c r="F154" s="36" t="n">
        <v>5047550.3</v>
      </c>
      <c r="G154" s="37" t="n">
        <v>0</v>
      </c>
      <c r="H154" s="36" t="n">
        <v>0</v>
      </c>
      <c r="I154" s="37" t="n">
        <v>0</v>
      </c>
    </row>
    <row r="155" customFormat="false" ht="22.5" hidden="false" customHeight="false" outlineLevel="0" collapsed="false">
      <c r="A155" s="39" t="s">
        <v>12</v>
      </c>
      <c r="B155" s="40" t="s">
        <v>307</v>
      </c>
      <c r="C155" s="41" t="s">
        <v>308</v>
      </c>
      <c r="D155" s="42" t="n">
        <v>0</v>
      </c>
      <c r="E155" s="43" t="n">
        <v>0</v>
      </c>
      <c r="F155" s="43" t="n">
        <v>5047550.3</v>
      </c>
      <c r="G155" s="44" t="n">
        <v>0</v>
      </c>
      <c r="H155" s="43" t="n">
        <v>0</v>
      </c>
      <c r="I155" s="44" t="n">
        <v>0</v>
      </c>
    </row>
    <row r="156" customFormat="false" ht="12.75" hidden="false" customHeight="false" outlineLevel="0" collapsed="false">
      <c r="A156" s="32" t="s">
        <v>12</v>
      </c>
      <c r="B156" s="33" t="s">
        <v>309</v>
      </c>
      <c r="C156" s="34" t="s">
        <v>310</v>
      </c>
      <c r="D156" s="35" t="n">
        <v>0</v>
      </c>
      <c r="E156" s="36" t="n">
        <v>0</v>
      </c>
      <c r="F156" s="36" t="n">
        <v>3171500</v>
      </c>
      <c r="G156" s="37" t="n">
        <v>0</v>
      </c>
      <c r="H156" s="36" t="n">
        <v>120210</v>
      </c>
      <c r="I156" s="37" t="n">
        <v>2638.29964229265</v>
      </c>
    </row>
    <row r="157" customFormat="false" ht="12.75" hidden="false" customHeight="false" outlineLevel="0" collapsed="false">
      <c r="A157" s="32" t="s">
        <v>12</v>
      </c>
      <c r="B157" s="33" t="s">
        <v>311</v>
      </c>
      <c r="C157" s="34" t="s">
        <v>312</v>
      </c>
      <c r="D157" s="35" t="n">
        <v>0</v>
      </c>
      <c r="E157" s="36" t="n">
        <v>0</v>
      </c>
      <c r="F157" s="36" t="n">
        <v>3171500</v>
      </c>
      <c r="G157" s="37" t="n">
        <v>0</v>
      </c>
      <c r="H157" s="36" t="n">
        <v>120210</v>
      </c>
      <c r="I157" s="37" t="n">
        <v>2638.29964229265</v>
      </c>
    </row>
    <row r="158" customFormat="false" ht="22.5" hidden="false" customHeight="false" outlineLevel="0" collapsed="false">
      <c r="A158" s="39" t="s">
        <v>12</v>
      </c>
      <c r="B158" s="40" t="s">
        <v>313</v>
      </c>
      <c r="C158" s="41" t="s">
        <v>314</v>
      </c>
      <c r="D158" s="42" t="n">
        <v>0</v>
      </c>
      <c r="E158" s="43" t="n">
        <v>0</v>
      </c>
      <c r="F158" s="43" t="n">
        <v>0</v>
      </c>
      <c r="G158" s="44" t="n">
        <v>0</v>
      </c>
      <c r="H158" s="43" t="n">
        <v>15210</v>
      </c>
      <c r="I158" s="44" t="n">
        <v>0</v>
      </c>
    </row>
    <row r="159" customFormat="false" ht="12.75" hidden="false" customHeight="false" outlineLevel="0" collapsed="false">
      <c r="A159" s="39" t="s">
        <v>12</v>
      </c>
      <c r="B159" s="40" t="s">
        <v>315</v>
      </c>
      <c r="C159" s="41" t="s">
        <v>312</v>
      </c>
      <c r="D159" s="42" t="n">
        <v>0</v>
      </c>
      <c r="E159" s="43" t="n">
        <v>0</v>
      </c>
      <c r="F159" s="43" t="n">
        <v>3171500</v>
      </c>
      <c r="G159" s="44" t="n">
        <v>0</v>
      </c>
      <c r="H159" s="43" t="n">
        <v>105000</v>
      </c>
      <c r="I159" s="44" t="n">
        <v>3020.47619047619</v>
      </c>
    </row>
    <row r="160" customFormat="false" ht="56.25" hidden="false" customHeight="false" outlineLevel="0" collapsed="false">
      <c r="A160" s="32" t="s">
        <v>12</v>
      </c>
      <c r="B160" s="33" t="s">
        <v>316</v>
      </c>
      <c r="C160" s="34" t="s">
        <v>317</v>
      </c>
      <c r="D160" s="35" t="n">
        <v>0</v>
      </c>
      <c r="E160" s="36" t="n">
        <v>0</v>
      </c>
      <c r="F160" s="36" t="n">
        <v>0</v>
      </c>
      <c r="G160" s="37" t="n">
        <v>0</v>
      </c>
      <c r="H160" s="36" t="n">
        <v>0</v>
      </c>
      <c r="I160" s="37" t="n">
        <v>0</v>
      </c>
    </row>
    <row r="161" customFormat="false" ht="56.25" hidden="false" customHeight="false" outlineLevel="0" collapsed="false">
      <c r="A161" s="32" t="s">
        <v>12</v>
      </c>
      <c r="B161" s="33" t="s">
        <v>318</v>
      </c>
      <c r="C161" s="34" t="s">
        <v>319</v>
      </c>
      <c r="D161" s="35" t="n">
        <v>0</v>
      </c>
      <c r="E161" s="36" t="n">
        <v>0</v>
      </c>
      <c r="F161" s="36" t="n">
        <v>0</v>
      </c>
      <c r="G161" s="37" t="n">
        <v>0</v>
      </c>
      <c r="H161" s="36" t="n">
        <v>0</v>
      </c>
      <c r="I161" s="37" t="n">
        <v>0</v>
      </c>
    </row>
    <row r="162" customFormat="false" ht="45" hidden="false" customHeight="false" outlineLevel="0" collapsed="false">
      <c r="A162" s="32" t="s">
        <v>12</v>
      </c>
      <c r="B162" s="33" t="s">
        <v>320</v>
      </c>
      <c r="C162" s="34" t="s">
        <v>321</v>
      </c>
      <c r="D162" s="35" t="n">
        <v>0</v>
      </c>
      <c r="E162" s="36" t="n">
        <v>0</v>
      </c>
      <c r="F162" s="36" t="n">
        <v>0</v>
      </c>
      <c r="G162" s="37" t="n">
        <v>0</v>
      </c>
      <c r="H162" s="36" t="n">
        <v>1090689.77</v>
      </c>
      <c r="I162" s="37" t="n">
        <v>0</v>
      </c>
    </row>
    <row r="163" customFormat="false" ht="56.25" hidden="false" customHeight="false" outlineLevel="0" collapsed="false">
      <c r="A163" s="32" t="s">
        <v>12</v>
      </c>
      <c r="B163" s="33" t="s">
        <v>322</v>
      </c>
      <c r="C163" s="34" t="s">
        <v>323</v>
      </c>
      <c r="D163" s="35" t="n">
        <v>0</v>
      </c>
      <c r="E163" s="36" t="n">
        <v>0</v>
      </c>
      <c r="F163" s="36" t="n">
        <v>0</v>
      </c>
      <c r="G163" s="37" t="n">
        <v>0</v>
      </c>
      <c r="H163" s="36" t="n">
        <v>1090689.77</v>
      </c>
      <c r="I163" s="37" t="n">
        <v>0</v>
      </c>
    </row>
    <row r="164" customFormat="false" ht="45" hidden="false" customHeight="false" outlineLevel="0" collapsed="false">
      <c r="A164" s="39" t="s">
        <v>12</v>
      </c>
      <c r="B164" s="40" t="s">
        <v>324</v>
      </c>
      <c r="C164" s="41" t="s">
        <v>325</v>
      </c>
      <c r="D164" s="42" t="n">
        <v>0</v>
      </c>
      <c r="E164" s="43" t="n">
        <v>0</v>
      </c>
      <c r="F164" s="43" t="n">
        <v>0</v>
      </c>
      <c r="G164" s="44" t="n">
        <v>0</v>
      </c>
      <c r="H164" s="43" t="n">
        <v>1090689.77</v>
      </c>
      <c r="I164" s="44" t="n">
        <v>0</v>
      </c>
    </row>
    <row r="165" customFormat="false" ht="22.5" hidden="false" customHeight="false" outlineLevel="0" collapsed="false">
      <c r="A165" s="32" t="s">
        <v>12</v>
      </c>
      <c r="B165" s="33" t="s">
        <v>326</v>
      </c>
      <c r="C165" s="34" t="s">
        <v>327</v>
      </c>
      <c r="D165" s="35" t="n">
        <v>-125290340.18</v>
      </c>
      <c r="E165" s="36" t="n">
        <v>-125290340.18</v>
      </c>
      <c r="F165" s="36" t="n">
        <v>-125437734.12</v>
      </c>
      <c r="G165" s="37" t="n">
        <v>100.117641902631</v>
      </c>
      <c r="H165" s="36" t="n">
        <v>-41774245.79</v>
      </c>
      <c r="I165" s="37" t="n">
        <v>300.275281451108</v>
      </c>
    </row>
    <row r="166" customFormat="false" ht="33.75" hidden="false" customHeight="false" outlineLevel="0" collapsed="false">
      <c r="A166" s="32" t="s">
        <v>12</v>
      </c>
      <c r="B166" s="33" t="s">
        <v>328</v>
      </c>
      <c r="C166" s="34" t="s">
        <v>329</v>
      </c>
      <c r="D166" s="35" t="n">
        <v>-125290340.18</v>
      </c>
      <c r="E166" s="36" t="n">
        <v>-125290340.18</v>
      </c>
      <c r="F166" s="36" t="n">
        <v>-125437734.12</v>
      </c>
      <c r="G166" s="37" t="n">
        <v>100.117641902631</v>
      </c>
      <c r="H166" s="36" t="n">
        <v>-41774245.79</v>
      </c>
      <c r="I166" s="37" t="n">
        <v>300.275281451108</v>
      </c>
    </row>
    <row r="167" customFormat="false" ht="45" hidden="false" customHeight="false" outlineLevel="0" collapsed="false">
      <c r="A167" s="39" t="s">
        <v>12</v>
      </c>
      <c r="B167" s="40" t="s">
        <v>330</v>
      </c>
      <c r="C167" s="41" t="s">
        <v>331</v>
      </c>
      <c r="D167" s="42" t="n">
        <v>-3550.88</v>
      </c>
      <c r="E167" s="43" t="n">
        <v>-3550.88</v>
      </c>
      <c r="F167" s="43" t="n">
        <v>-3550.88</v>
      </c>
      <c r="G167" s="44" t="n">
        <v>100</v>
      </c>
      <c r="H167" s="43" t="n">
        <v>0</v>
      </c>
      <c r="I167" s="44" t="n">
        <v>0</v>
      </c>
    </row>
    <row r="168" customFormat="false" ht="33.75" hidden="false" customHeight="false" outlineLevel="0" collapsed="false">
      <c r="A168" s="39" t="s">
        <v>12</v>
      </c>
      <c r="B168" s="40" t="s">
        <v>332</v>
      </c>
      <c r="C168" s="41" t="s">
        <v>333</v>
      </c>
      <c r="D168" s="42" t="n">
        <v>-125286789.3</v>
      </c>
      <c r="E168" s="43" t="n">
        <v>-125286789.3</v>
      </c>
      <c r="F168" s="43" t="n">
        <v>-125434183.24</v>
      </c>
      <c r="G168" s="44" t="n">
        <v>100.117645236839</v>
      </c>
      <c r="H168" s="43" t="n">
        <v>-41774245.79</v>
      </c>
      <c r="I168" s="44" t="n">
        <v>300.266781285676</v>
      </c>
    </row>
    <row r="169" customFormat="false" ht="13.5" hidden="false" customHeight="false" outlineLevel="0" collapsed="false">
      <c r="A169" s="46"/>
      <c r="B169" s="47"/>
      <c r="C169" s="48" t="s">
        <v>334</v>
      </c>
      <c r="D169" s="49" t="n">
        <v>10765159584.06</v>
      </c>
      <c r="E169" s="49" t="n">
        <v>2257705724.88</v>
      </c>
      <c r="F169" s="49" t="n">
        <v>1896060186.57</v>
      </c>
      <c r="G169" s="44" t="n">
        <f aca="false">F169/E169*100</f>
        <v>83.9817238214594</v>
      </c>
      <c r="H169" s="49" t="n">
        <v>1811405388.07</v>
      </c>
      <c r="I169" s="44" t="n">
        <f aca="false">F169/H169*100</f>
        <v>104.673431969317</v>
      </c>
    </row>
    <row r="170" customFormat="false" ht="12.75" hidden="false" customHeight="false" outlineLevel="0" collapsed="false">
      <c r="I170" s="50"/>
    </row>
    <row r="171" customFormat="false" ht="12.75" hidden="false" customHeight="false" outlineLevel="0" collapsed="false">
      <c r="I171" s="50"/>
    </row>
    <row r="172" customFormat="false" ht="12.75" hidden="false" customHeight="false" outlineLevel="0" collapsed="false">
      <c r="I172" s="51"/>
    </row>
    <row r="173" customFormat="false" ht="12.75" hidden="false" customHeight="false" outlineLevel="0" collapsed="false">
      <c r="I173" s="50"/>
    </row>
    <row r="174" customFormat="false" ht="12.75" hidden="false" customHeight="false" outlineLevel="0" collapsed="false">
      <c r="I174" s="50"/>
    </row>
    <row r="175" customFormat="false" ht="12.75" hidden="false" customHeight="false" outlineLevel="0" collapsed="false">
      <c r="I175" s="50"/>
    </row>
    <row r="176" customFormat="false" ht="12.75" hidden="false" customHeight="false" outlineLevel="0" collapsed="false">
      <c r="I176" s="51"/>
    </row>
    <row r="177" customFormat="false" ht="12.75" hidden="false" customHeight="false" outlineLevel="0" collapsed="false">
      <c r="I177" s="50"/>
    </row>
    <row r="178" customFormat="false" ht="12.75" hidden="false" customHeight="false" outlineLevel="0" collapsed="false">
      <c r="I178" s="50"/>
    </row>
    <row r="179" customFormat="false" ht="12.75" hidden="false" customHeight="false" outlineLevel="0" collapsed="false">
      <c r="I179" s="50"/>
    </row>
    <row r="180" customFormat="false" ht="12.75" hidden="false" customHeight="false" outlineLevel="0" collapsed="false">
      <c r="I180" s="51"/>
    </row>
    <row r="181" customFormat="false" ht="12.75" hidden="false" customHeight="false" outlineLevel="0" collapsed="false">
      <c r="I181" s="50"/>
    </row>
    <row r="182" customFormat="false" ht="12.75" hidden="false" customHeight="false" outlineLevel="0" collapsed="false">
      <c r="I182" s="50"/>
    </row>
    <row r="183" customFormat="false" ht="12.75" hidden="false" customHeight="false" outlineLevel="0" collapsed="false">
      <c r="I183" s="50"/>
    </row>
    <row r="184" customFormat="false" ht="12.75" hidden="false" customHeight="false" outlineLevel="0" collapsed="false">
      <c r="I184" s="50"/>
    </row>
    <row r="185" customFormat="false" ht="12.75" hidden="false" customHeight="false" outlineLevel="0" collapsed="false">
      <c r="I185" s="50"/>
    </row>
    <row r="186" customFormat="false" ht="12.75" hidden="false" customHeight="false" outlineLevel="0" collapsed="false">
      <c r="I186" s="50"/>
    </row>
    <row r="187" customFormat="false" ht="12.75" hidden="false" customHeight="false" outlineLevel="0" collapsed="false">
      <c r="I187" s="50"/>
    </row>
    <row r="188" customFormat="false" ht="12.75" hidden="false" customHeight="false" outlineLevel="0" collapsed="false">
      <c r="I188" s="50"/>
    </row>
    <row r="189" customFormat="false" ht="12.75" hidden="false" customHeight="false" outlineLevel="0" collapsed="false">
      <c r="I189" s="51"/>
    </row>
    <row r="190" customFormat="false" ht="12.75" hidden="false" customHeight="false" outlineLevel="0" collapsed="false">
      <c r="I190" s="50"/>
    </row>
    <row r="191" customFormat="false" ht="12.75" hidden="false" customHeight="false" outlineLevel="0" collapsed="false">
      <c r="I191" s="50"/>
    </row>
    <row r="192" customFormat="false" ht="12.75" hidden="false" customHeight="false" outlineLevel="0" collapsed="false">
      <c r="I192" s="50"/>
    </row>
    <row r="193" customFormat="false" ht="12.75" hidden="false" customHeight="false" outlineLevel="0" collapsed="false">
      <c r="I193" s="50"/>
    </row>
    <row r="194" customFormat="false" ht="12.75" hidden="false" customHeight="false" outlineLevel="0" collapsed="false">
      <c r="I194" s="50"/>
    </row>
    <row r="195" customFormat="false" ht="12.75" hidden="false" customHeight="false" outlineLevel="0" collapsed="false">
      <c r="I195" s="51"/>
    </row>
    <row r="196" customFormat="false" ht="12.75" hidden="false" customHeight="false" outlineLevel="0" collapsed="false">
      <c r="I196" s="50"/>
    </row>
    <row r="197" customFormat="false" ht="12.75" hidden="false" customHeight="false" outlineLevel="0" collapsed="false">
      <c r="I197" s="50"/>
    </row>
    <row r="198" customFormat="false" ht="12.75" hidden="false" customHeight="false" outlineLevel="0" collapsed="false">
      <c r="I198" s="50"/>
    </row>
    <row r="199" customFormat="false" ht="12.75" hidden="false" customHeight="false" outlineLevel="0" collapsed="false">
      <c r="I199" s="51"/>
    </row>
    <row r="200" customFormat="false" ht="12.75" hidden="false" customHeight="false" outlineLevel="0" collapsed="false">
      <c r="I200" s="50"/>
    </row>
    <row r="201" customFormat="false" ht="12.75" hidden="false" customHeight="false" outlineLevel="0" collapsed="false">
      <c r="I201" s="50"/>
    </row>
    <row r="202" customFormat="false" ht="12.75" hidden="false" customHeight="false" outlineLevel="0" collapsed="false">
      <c r="I202" s="50"/>
    </row>
    <row r="203" customFormat="false" ht="12.75" hidden="false" customHeight="false" outlineLevel="0" collapsed="false">
      <c r="I203" s="50"/>
    </row>
    <row r="204" customFormat="false" ht="12.75" hidden="false" customHeight="false" outlineLevel="0" collapsed="false">
      <c r="I204" s="50"/>
    </row>
    <row r="205" customFormat="false" ht="12.75" hidden="false" customHeight="false" outlineLevel="0" collapsed="false">
      <c r="I205" s="51"/>
    </row>
    <row r="206" customFormat="false" ht="12.75" hidden="false" customHeight="false" outlineLevel="0" collapsed="false">
      <c r="I206" s="50"/>
    </row>
    <row r="207" customFormat="false" ht="12.75" hidden="false" customHeight="false" outlineLevel="0" collapsed="false">
      <c r="I207" s="50"/>
    </row>
    <row r="208" customFormat="false" ht="12.75" hidden="false" customHeight="false" outlineLevel="0" collapsed="false">
      <c r="I208" s="50"/>
    </row>
    <row r="209" customFormat="false" ht="12.75" hidden="false" customHeight="false" outlineLevel="0" collapsed="false">
      <c r="I209" s="51"/>
    </row>
    <row r="210" customFormat="false" ht="12.75" hidden="false" customHeight="false" outlineLevel="0" collapsed="false">
      <c r="I210" s="51"/>
    </row>
    <row r="211" customFormat="false" ht="12.75" hidden="false" customHeight="false" outlineLevel="0" collapsed="false">
      <c r="I211" s="51"/>
    </row>
    <row r="212" customFormat="false" ht="12.75" hidden="false" customHeight="false" outlineLevel="0" collapsed="false">
      <c r="I212" s="51"/>
    </row>
    <row r="213" customFormat="false" ht="12.75" hidden="false" customHeight="false" outlineLevel="0" collapsed="false">
      <c r="I213" s="52"/>
    </row>
    <row r="214" customFormat="false" ht="12.75" hidden="false" customHeight="false" outlineLevel="0" collapsed="false">
      <c r="I214" s="52"/>
    </row>
    <row r="215" customFormat="false" ht="12.75" hidden="false" customHeight="false" outlineLevel="0" collapsed="false">
      <c r="I215" s="52"/>
    </row>
    <row r="216" customFormat="false" ht="12.75" hidden="false" customHeight="false" outlineLevel="0" collapsed="false">
      <c r="I216" s="52"/>
    </row>
    <row r="217" customFormat="false" ht="12.75" hidden="false" customHeight="false" outlineLevel="0" collapsed="false">
      <c r="I217" s="52"/>
    </row>
    <row r="218" customFormat="false" ht="12.75" hidden="false" customHeight="false" outlineLevel="0" collapsed="false">
      <c r="I218" s="52"/>
    </row>
    <row r="219" customFormat="false" ht="12.75" hidden="false" customHeight="false" outlineLevel="0" collapsed="false">
      <c r="I219" s="52"/>
    </row>
    <row r="220" customFormat="false" ht="12.75" hidden="false" customHeight="false" outlineLevel="0" collapsed="false">
      <c r="I220" s="52"/>
    </row>
    <row r="221" customFormat="false" ht="12.75" hidden="false" customHeight="false" outlineLevel="0" collapsed="false">
      <c r="I221" s="52"/>
    </row>
    <row r="222" customFormat="false" ht="12.75" hidden="false" customHeight="false" outlineLevel="0" collapsed="false">
      <c r="I222" s="52"/>
    </row>
    <row r="223" customFormat="false" ht="12.75" hidden="false" customHeight="false" outlineLevel="0" collapsed="false">
      <c r="I223" s="50"/>
    </row>
    <row r="224" customFormat="false" ht="12.75" hidden="false" customHeight="false" outlineLevel="0" collapsed="false">
      <c r="I224" s="52"/>
    </row>
    <row r="225" customFormat="false" ht="12.75" hidden="false" customHeight="false" outlineLevel="0" collapsed="false">
      <c r="I225" s="52"/>
    </row>
    <row r="226" customFormat="false" ht="12.75" hidden="false" customHeight="false" outlineLevel="0" collapsed="false">
      <c r="I226" s="52"/>
    </row>
    <row r="227" customFormat="false" ht="12.75" hidden="false" customHeight="false" outlineLevel="0" collapsed="false">
      <c r="I227" s="52"/>
    </row>
    <row r="228" customFormat="false" ht="12.75" hidden="false" customHeight="false" outlineLevel="0" collapsed="false">
      <c r="I228" s="52"/>
    </row>
    <row r="229" customFormat="false" ht="12.75" hidden="false" customHeight="false" outlineLevel="0" collapsed="false">
      <c r="I229" s="52"/>
    </row>
    <row r="230" customFormat="false" ht="12.75" hidden="false" customHeight="false" outlineLevel="0" collapsed="false">
      <c r="I230" s="52"/>
    </row>
    <row r="231" customFormat="false" ht="12.75" hidden="false" customHeight="false" outlineLevel="0" collapsed="false">
      <c r="I231" s="52"/>
    </row>
    <row r="232" customFormat="false" ht="12.75" hidden="false" customHeight="false" outlineLevel="0" collapsed="false">
      <c r="I232" s="52"/>
    </row>
    <row r="233" customFormat="false" ht="12.75" hidden="false" customHeight="false" outlineLevel="0" collapsed="false">
      <c r="I233" s="52"/>
    </row>
    <row r="234" customFormat="false" ht="12.75" hidden="false" customHeight="false" outlineLevel="0" collapsed="false">
      <c r="I234" s="52"/>
    </row>
    <row r="235" customFormat="false" ht="12.75" hidden="false" customHeight="false" outlineLevel="0" collapsed="false">
      <c r="I235" s="52"/>
    </row>
    <row r="236" customFormat="false" ht="12.75" hidden="false" customHeight="false" outlineLevel="0" collapsed="false">
      <c r="I236" s="52"/>
    </row>
    <row r="237" customFormat="false" ht="12.75" hidden="false" customHeight="false" outlineLevel="0" collapsed="false">
      <c r="I237" s="52"/>
    </row>
    <row r="238" customFormat="false" ht="12.75" hidden="false" customHeight="false" outlineLevel="0" collapsed="false">
      <c r="I238" s="52"/>
    </row>
    <row r="239" customFormat="false" ht="12.75" hidden="false" customHeight="false" outlineLevel="0" collapsed="false">
      <c r="I239" s="52"/>
    </row>
    <row r="240" customFormat="false" ht="12.75" hidden="false" customHeight="false" outlineLevel="0" collapsed="false">
      <c r="I240" s="52"/>
    </row>
    <row r="241" customFormat="false" ht="12.75" hidden="false" customHeight="false" outlineLevel="0" collapsed="false">
      <c r="I241" s="52"/>
    </row>
    <row r="242" customFormat="false" ht="12.75" hidden="false" customHeight="false" outlineLevel="0" collapsed="false">
      <c r="I242" s="52"/>
    </row>
    <row r="243" customFormat="false" ht="12.75" hidden="false" customHeight="false" outlineLevel="0" collapsed="false">
      <c r="I243" s="52"/>
    </row>
    <row r="244" customFormat="false" ht="12.75" hidden="false" customHeight="false" outlineLevel="0" collapsed="false">
      <c r="I244" s="53"/>
    </row>
    <row r="245" customFormat="false" ht="12.75" hidden="false" customHeight="false" outlineLevel="0" collapsed="false">
      <c r="I245" s="53"/>
    </row>
    <row r="246" customFormat="false" ht="12.75" hidden="false" customHeight="false" outlineLevel="0" collapsed="false">
      <c r="I246" s="53"/>
    </row>
    <row r="247" customFormat="false" ht="12.75" hidden="false" customHeight="false" outlineLevel="0" collapsed="false">
      <c r="I247" s="53"/>
    </row>
    <row r="248" customFormat="false" ht="12.75" hidden="false" customHeight="false" outlineLevel="0" collapsed="false">
      <c r="I248" s="52"/>
    </row>
    <row r="249" customFormat="false" ht="12.75" hidden="false" customHeight="false" outlineLevel="0" collapsed="false">
      <c r="I249" s="52"/>
    </row>
    <row r="250" customFormat="false" ht="12.75" hidden="false" customHeight="false" outlineLevel="0" collapsed="false">
      <c r="I250" s="52"/>
    </row>
    <row r="251" customFormat="false" ht="12.75" hidden="false" customHeight="false" outlineLevel="0" collapsed="false">
      <c r="I251" s="52"/>
    </row>
    <row r="252" customFormat="false" ht="12.75" hidden="false" customHeight="false" outlineLevel="0" collapsed="false">
      <c r="I252" s="52"/>
    </row>
    <row r="253" customFormat="false" ht="12.75" hidden="false" customHeight="false" outlineLevel="0" collapsed="false">
      <c r="I253" s="52"/>
    </row>
    <row r="254" customFormat="false" ht="12.75" hidden="false" customHeight="false" outlineLevel="0" collapsed="false">
      <c r="I254" s="52"/>
    </row>
    <row r="255" customFormat="false" ht="12.75" hidden="false" customHeight="false" outlineLevel="0" collapsed="false">
      <c r="I255" s="52"/>
    </row>
    <row r="256" customFormat="false" ht="12.75" hidden="false" customHeight="false" outlineLevel="0" collapsed="false">
      <c r="I256" s="52"/>
    </row>
    <row r="257" customFormat="false" ht="12.75" hidden="false" customHeight="false" outlineLevel="0" collapsed="false">
      <c r="I257" s="52"/>
    </row>
    <row r="258" customFormat="false" ht="12.75" hidden="false" customHeight="false" outlineLevel="0" collapsed="false">
      <c r="I258" s="52"/>
    </row>
    <row r="259" customFormat="false" ht="12.75" hidden="false" customHeight="false" outlineLevel="0" collapsed="false">
      <c r="I259" s="52"/>
    </row>
    <row r="260" customFormat="false" ht="12.75" hidden="false" customHeight="false" outlineLevel="0" collapsed="false">
      <c r="I260" s="52"/>
    </row>
    <row r="261" customFormat="false" ht="12.75" hidden="false" customHeight="false" outlineLevel="0" collapsed="false">
      <c r="I261" s="52"/>
    </row>
    <row r="262" customFormat="false" ht="12.75" hidden="false" customHeight="false" outlineLevel="0" collapsed="false">
      <c r="I262" s="52"/>
    </row>
    <row r="263" customFormat="false" ht="12.75" hidden="false" customHeight="false" outlineLevel="0" collapsed="false">
      <c r="I263" s="52"/>
    </row>
    <row r="264" customFormat="false" ht="12.75" hidden="false" customHeight="false" outlineLevel="0" collapsed="false">
      <c r="I264" s="52"/>
    </row>
    <row r="265" customFormat="false" ht="12.75" hidden="false" customHeight="false" outlineLevel="0" collapsed="false">
      <c r="I265" s="52"/>
    </row>
    <row r="266" customFormat="false" ht="12.75" hidden="false" customHeight="false" outlineLevel="0" collapsed="false">
      <c r="I266" s="52"/>
    </row>
    <row r="267" customFormat="false" ht="12.75" hidden="false" customHeight="false" outlineLevel="0" collapsed="false">
      <c r="I267" s="52"/>
    </row>
    <row r="268" customFormat="false" ht="12.75" hidden="false" customHeight="false" outlineLevel="0" collapsed="false">
      <c r="I268" s="52"/>
    </row>
    <row r="269" customFormat="false" ht="12.75" hidden="false" customHeight="false" outlineLevel="0" collapsed="false">
      <c r="I269" s="52"/>
    </row>
    <row r="270" customFormat="false" ht="12.75" hidden="false" customHeight="false" outlineLevel="0" collapsed="false">
      <c r="I270" s="54"/>
    </row>
    <row r="271" customFormat="false" ht="12.75" hidden="false" customHeight="false" outlineLevel="0" collapsed="false">
      <c r="I271" s="54"/>
    </row>
    <row r="272" customFormat="false" ht="12.75" hidden="false" customHeight="false" outlineLevel="0" collapsed="false">
      <c r="I272" s="54"/>
    </row>
  </sheetData>
  <mergeCells count="9">
    <mergeCell ref="A1:H2"/>
    <mergeCell ref="A3:B4"/>
    <mergeCell ref="C3:C4"/>
    <mergeCell ref="D3:E3"/>
    <mergeCell ref="F3:F4"/>
    <mergeCell ref="G3:G4"/>
    <mergeCell ref="H3:H4"/>
    <mergeCell ref="I3:I4"/>
    <mergeCell ref="A5:B5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7:H150 D151:D155 G151:G169 E152:F154 H152:H154 D156:F159 H156:H159 D161:F162 H161:H162 D163:D168 E164:F167 H164:H167 D169:F169 H16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511805555555556" header="0.511811023622047" footer="0.39375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Баринова Л.В.</cp:lastModifiedBy>
  <cp:lastPrinted>2022-04-05T14:53:50Z</cp:lastPrinted>
  <dcterms:modified xsi:type="dcterms:W3CDTF">2022-04-06T12:33:31Z</dcterms:modified>
  <cp:revision>0</cp:revision>
  <dc:subject/>
  <dc:title/>
</cp:coreProperties>
</file>